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</sheets>
  <definedNames>
    <definedName function="false" hidden="false" name="Excel_BuiltIn__FilterDatabase_6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42">
  <si>
    <t xml:space="preserve">Výsledky Janky Števkovej v roku 2001</t>
  </si>
  <si>
    <t xml:space="preserve">Krajina</t>
  </si>
  <si>
    <t xml:space="preserve">Umiestnenie</t>
  </si>
  <si>
    <t xml:space="preserve">Apríl</t>
  </si>
  <si>
    <t xml:space="preserve">01.04.</t>
  </si>
  <si>
    <t xml:space="preserve">Swiss Citypower cup UCI E2 Wynigen SUI</t>
  </si>
  <si>
    <t xml:space="preserve">Switzerland</t>
  </si>
  <si>
    <t xml:space="preserve">7.miesto</t>
  </si>
  <si>
    <t xml:space="preserve">08.04.</t>
  </si>
  <si>
    <t xml:space="preserve">RP1 Langenlois AUT, UCI E1</t>
  </si>
  <si>
    <t xml:space="preserve">Austria</t>
  </si>
  <si>
    <t xml:space="preserve">nedokončila</t>
  </si>
  <si>
    <t xml:space="preserve">15.04.</t>
  </si>
  <si>
    <t xml:space="preserve">SP1  Trenčín</t>
  </si>
  <si>
    <t xml:space="preserve">Slovakia</t>
  </si>
  <si>
    <t xml:space="preserve">1.miesto</t>
  </si>
  <si>
    <t xml:space="preserve">22.04.</t>
  </si>
  <si>
    <t xml:space="preserve">Schwinn cup #1 Blansko ČR</t>
  </si>
  <si>
    <t xml:space="preserve">Czech republic</t>
  </si>
  <si>
    <t xml:space="preserve">29.04.</t>
  </si>
  <si>
    <t xml:space="preserve">CP1 Olomouc, UCI E2</t>
  </si>
  <si>
    <t xml:space="preserve">5.miesto</t>
  </si>
  <si>
    <t xml:space="preserve">Máj</t>
  </si>
  <si>
    <t xml:space="preserve">06.05.</t>
  </si>
  <si>
    <t xml:space="preserve">CP2 Tábor , UCI E2</t>
  </si>
  <si>
    <t xml:space="preserve">2.miesto</t>
  </si>
  <si>
    <t xml:space="preserve">12.05.</t>
  </si>
  <si>
    <t xml:space="preserve">WC TT #2 Sarentino, ITA</t>
  </si>
  <si>
    <t xml:space="preserve">Italy</t>
  </si>
  <si>
    <t xml:space="preserve">41.miesto</t>
  </si>
  <si>
    <t xml:space="preserve">13.05.</t>
  </si>
  <si>
    <t xml:space="preserve">WC XC #2 Sarentino, ITA</t>
  </si>
  <si>
    <t xml:space="preserve">30.miesto</t>
  </si>
  <si>
    <t xml:space="preserve">19.05.</t>
  </si>
  <si>
    <t xml:space="preserve">WC TT #3 Houffalize, Belg.</t>
  </si>
  <si>
    <t xml:space="preserve">Belgium</t>
  </si>
  <si>
    <t xml:space="preserve">20.05.</t>
  </si>
  <si>
    <t xml:space="preserve">WC XC #3 Houffalize, Belg.</t>
  </si>
  <si>
    <t xml:space="preserve">31.miesto</t>
  </si>
  <si>
    <t xml:space="preserve">26.05.</t>
  </si>
  <si>
    <t xml:space="preserve">Rubena Tours -Senica</t>
  </si>
  <si>
    <t xml:space="preserve">27.05.</t>
  </si>
  <si>
    <t xml:space="preserve">Europa cup #1 / RP#3 - Graz,  AUT</t>
  </si>
  <si>
    <t xml:space="preserve">Jún</t>
  </si>
  <si>
    <t xml:space="preserve">03.06.</t>
  </si>
  <si>
    <t xml:space="preserve">SP3 Dubnica nad Váhom</t>
  </si>
  <si>
    <t xml:space="preserve">17.06.</t>
  </si>
  <si>
    <t xml:space="preserve">CP3 Zadov</t>
  </si>
  <si>
    <t xml:space="preserve">24.06.</t>
  </si>
  <si>
    <t xml:space="preserve">SP4 Brezová pod Bradlom</t>
  </si>
  <si>
    <t xml:space="preserve">28.06.</t>
  </si>
  <si>
    <t xml:space="preserve">Majstrovstvá SR na ceste, časovka jednotlivcov</t>
  </si>
  <si>
    <t xml:space="preserve">4.miesto</t>
  </si>
  <si>
    <t xml:space="preserve">29.06.</t>
  </si>
  <si>
    <t xml:space="preserve">Majstrovstvá SR na ceste, časovka do vrchu</t>
  </si>
  <si>
    <t xml:space="preserve">3.miesto</t>
  </si>
  <si>
    <t xml:space="preserve">30.06.</t>
  </si>
  <si>
    <t xml:space="preserve">Majstovstvá SR na ceste, pretek jednotlivcov</t>
  </si>
  <si>
    <t xml:space="preserve">Júl</t>
  </si>
  <si>
    <t xml:space="preserve">08.07.</t>
  </si>
  <si>
    <t xml:space="preserve">SP5 Majstrovstvá SR horských bicyklov, XC</t>
  </si>
  <si>
    <t xml:space="preserve">15.07.</t>
  </si>
  <si>
    <t xml:space="preserve">CP4 Velké Losiny- teamová časovka</t>
  </si>
  <si>
    <t xml:space="preserve">August</t>
  </si>
  <si>
    <t xml:space="preserve">11.08.</t>
  </si>
  <si>
    <t xml:space="preserve">WC Kaprun -TT # 7 Aut</t>
  </si>
  <si>
    <t xml:space="preserve">pretek zrušený</t>
  </si>
  <si>
    <t xml:space="preserve">12.08.</t>
  </si>
  <si>
    <t xml:space="preserve">WC Kaprun,XC# 7Aut</t>
  </si>
  <si>
    <t xml:space="preserve">37.miesto</t>
  </si>
  <si>
    <t xml:space="preserve">19.08.</t>
  </si>
  <si>
    <t xml:space="preserve">MAJSTROVSTVÁ EURÓPY MTB, St. Wendel </t>
  </si>
  <si>
    <t xml:space="preserve">Germany</t>
  </si>
  <si>
    <t xml:space="preserve">29.miesto</t>
  </si>
  <si>
    <t xml:space="preserve">26.08.</t>
  </si>
  <si>
    <t xml:space="preserve">SP6 Podbreziny - finále</t>
  </si>
  <si>
    <t xml:space="preserve">Slovak cup, celkové umiestnenie</t>
  </si>
  <si>
    <t xml:space="preserve">Czech cup - celkové umiestnenie</t>
  </si>
  <si>
    <t xml:space="preserve">14.miesto</t>
  </si>
  <si>
    <t xml:space="preserve">World Cup -celkové umiestnenie</t>
  </si>
  <si>
    <t xml:space="preserve">47.miesto</t>
  </si>
  <si>
    <t xml:space="preserve">September</t>
  </si>
  <si>
    <t xml:space="preserve">16.09.</t>
  </si>
  <si>
    <t xml:space="preserve">MAJSTROVSTVÁ SVETA MTB  XC, Vail USA </t>
  </si>
  <si>
    <t xml:space="preserve">USA</t>
  </si>
  <si>
    <t xml:space="preserve">30.09.</t>
  </si>
  <si>
    <t xml:space="preserve">Austria cup -final Breitenau UCI-E1</t>
  </si>
  <si>
    <t xml:space="preserve">UCI ranking október 2001-Elite ženy MTB XC-52.miesto</t>
  </si>
  <si>
    <t xml:space="preserve">Vyvetlivky:</t>
  </si>
  <si>
    <t xml:space="preserve">WC- World Cup XC,  TT-time trail (časovka)</t>
  </si>
  <si>
    <t xml:space="preserve">SP-Slovak Cup XC (slovenský pohár)</t>
  </si>
  <si>
    <t xml:space="preserve">CP-Czech Budvar Cup XC (český pohár)</t>
  </si>
  <si>
    <t xml:space="preserve">RP- Austria Cup XC (rakúsky pohár)</t>
  </si>
  <si>
    <t xml:space="preserve">MTB XC-mountain bike, cross-country</t>
  </si>
  <si>
    <t xml:space="preserve">Výsledky Janky Števkovej v roku 2002</t>
  </si>
  <si>
    <t xml:space="preserve">UCI kategória</t>
  </si>
  <si>
    <t xml:space="preserve">07.04.</t>
  </si>
  <si>
    <t xml:space="preserve">Swiss cup #1  Buchs, Switzerland</t>
  </si>
  <si>
    <t xml:space="preserve">E1</t>
  </si>
  <si>
    <t xml:space="preserve">14.04.</t>
  </si>
  <si>
    <t xml:space="preserve">Kamptall Klassik,  Austria</t>
  </si>
  <si>
    <t xml:space="preserve">20.04.</t>
  </si>
  <si>
    <t xml:space="preserve">Czech cup (český pohár) #1 Olomouc</t>
  </si>
  <si>
    <t xml:space="preserve">E2</t>
  </si>
  <si>
    <t xml:space="preserve">27.04.</t>
  </si>
  <si>
    <t xml:space="preserve">Slovak cup(slovenský pohár)#1 Brezová pod Bradlom</t>
  </si>
  <si>
    <t xml:space="preserve">-</t>
  </si>
  <si>
    <t xml:space="preserve">04.05.</t>
  </si>
  <si>
    <t xml:space="preserve">Czech cup #2 Slavkov</t>
  </si>
  <si>
    <t xml:space="preserve">neštartovala</t>
  </si>
  <si>
    <t xml:space="preserve">Europa cup (európsky pohár) #2 Graz,  Austria</t>
  </si>
  <si>
    <t xml:space="preserve">Slovak cup#2 Dolný Kubín</t>
  </si>
  <si>
    <t xml:space="preserve">World cup (svetový pohár) #2 Houffalize, Belgium</t>
  </si>
  <si>
    <t xml:space="preserve">B</t>
  </si>
  <si>
    <t xml:space="preserve">28.miesto</t>
  </si>
  <si>
    <t xml:space="preserve">01.06.</t>
  </si>
  <si>
    <t xml:space="preserve">Europa cup #3 Bad Wildbad , Germany</t>
  </si>
  <si>
    <t xml:space="preserve">6.miesto</t>
  </si>
  <si>
    <t xml:space="preserve">09.06.</t>
  </si>
  <si>
    <t xml:space="preserve">Slovak cup #2 Bojnice</t>
  </si>
  <si>
    <t xml:space="preserve">15.06.</t>
  </si>
  <si>
    <t xml:space="preserve">Czech cup #3 Zadov</t>
  </si>
  <si>
    <t xml:space="preserve">23.06.</t>
  </si>
  <si>
    <t xml:space="preserve">Skoda Auto GP MTB XC#5 Poland (poľský pohár)</t>
  </si>
  <si>
    <t xml:space="preserve">10.miesto</t>
  </si>
  <si>
    <t xml:space="preserve">Cappadocia MTB XC etapový pretek, Turkey</t>
  </si>
  <si>
    <t xml:space="preserve">D2</t>
  </si>
  <si>
    <t xml:space="preserve">14.07.</t>
  </si>
  <si>
    <t xml:space="preserve">Majstrovstvá Slovenska MTB XC - Dubnica </t>
  </si>
  <si>
    <t xml:space="preserve">21.07.</t>
  </si>
  <si>
    <t xml:space="preserve">Majstrovstvá Českej Republiky MTB XC,Kutná Hora </t>
  </si>
  <si>
    <t xml:space="preserve">28.07.</t>
  </si>
  <si>
    <t xml:space="preserve">Veľká ceny Farnej, XC</t>
  </si>
  <si>
    <t xml:space="preserve">04.08.</t>
  </si>
  <si>
    <t xml:space="preserve">MAJSTROVSTVÁ EURÓPY, Zurich, Switzerland</t>
  </si>
  <si>
    <t xml:space="preserve">C</t>
  </si>
  <si>
    <t xml:space="preserve">27.miesto</t>
  </si>
  <si>
    <t xml:space="preserve">Inter. XC Breitenau- Austria cup (Rakúsky pohár)</t>
  </si>
  <si>
    <t xml:space="preserve">17.08.</t>
  </si>
  <si>
    <t xml:space="preserve">Czech cup #5 Liberec-Bedrichov</t>
  </si>
  <si>
    <t xml:space="preserve">25.08.</t>
  </si>
  <si>
    <t xml:space="preserve">Europa cup #6 final Sestriere, Italy</t>
  </si>
  <si>
    <t xml:space="preserve">01.09.</t>
  </si>
  <si>
    <t xml:space="preserve">MAJSTROVSTVÁ SVETA MTB XC Kaprun AUSTRIA</t>
  </si>
  <si>
    <t xml:space="preserve">A</t>
  </si>
  <si>
    <t xml:space="preserve">36.miesto</t>
  </si>
  <si>
    <t xml:space="preserve">08.09.</t>
  </si>
  <si>
    <t xml:space="preserve">World cup #6 - finále- Les Gets, France</t>
  </si>
  <si>
    <t xml:space="preserve">39.miesto</t>
  </si>
  <si>
    <t xml:space="preserve">Slovak cup, celkové umiestnenie </t>
  </si>
  <si>
    <t xml:space="preserve"> </t>
  </si>
  <si>
    <t xml:space="preserve">Europa cup 2002, celkové umiestnenie</t>
  </si>
  <si>
    <t xml:space="preserve">UCI ranking október 2002-Elite ženy MTB XC-28.miesto</t>
  </si>
  <si>
    <t xml:space="preserve">Race schedule / Results Janka Števková  2003</t>
  </si>
  <si>
    <t xml:space="preserve">(mountain bike - cross country)</t>
  </si>
  <si>
    <t xml:space="preserve">Date</t>
  </si>
  <si>
    <t xml:space="preserve">Serie's Title / Event's Title</t>
  </si>
  <si>
    <t xml:space="preserve">UCI category</t>
  </si>
  <si>
    <t xml:space="preserve">Final place</t>
  </si>
  <si>
    <t xml:space="preserve">UCI points</t>
  </si>
  <si>
    <t xml:space="preserve">World Championships 2002 Kaprun Austria</t>
  </si>
  <si>
    <t xml:space="preserve">36.place</t>
  </si>
  <si>
    <t xml:space="preserve">March</t>
  </si>
  <si>
    <t xml:space="preserve">28.-02.03.</t>
  </si>
  <si>
    <t xml:space="preserve">Afxentia MTB - Cyprus, stage race</t>
  </si>
  <si>
    <t xml:space="preserve">5.place</t>
  </si>
  <si>
    <t xml:space="preserve">22.03.</t>
  </si>
  <si>
    <t xml:space="preserve">Liquigass cup Ortoha -Italy</t>
  </si>
  <si>
    <t xml:space="preserve">6.place</t>
  </si>
  <si>
    <t xml:space="preserve">23.03.</t>
  </si>
  <si>
    <t xml:space="preserve">Zlatolicje -Slovenia cup #1 SLO</t>
  </si>
  <si>
    <t xml:space="preserve">7.place</t>
  </si>
  <si>
    <t xml:space="preserve">April</t>
  </si>
  <si>
    <t xml:space="preserve">06.04.</t>
  </si>
  <si>
    <t xml:space="preserve">4. Silberberger MTB Trophy Austria </t>
  </si>
  <si>
    <t xml:space="preserve">2.place</t>
  </si>
  <si>
    <t xml:space="preserve">12-13.04.</t>
  </si>
  <si>
    <t xml:space="preserve">PARIS-ROUBAIX  VTT - France, stage race</t>
  </si>
  <si>
    <t xml:space="preserve">4.place</t>
  </si>
  <si>
    <t xml:space="preserve">19.04.</t>
  </si>
  <si>
    <t xml:space="preserve">Czech cup #1 Olomouc</t>
  </si>
  <si>
    <t xml:space="preserve">Slovak cup #1 Dubnica</t>
  </si>
  <si>
    <t xml:space="preserve">1.place</t>
  </si>
  <si>
    <t xml:space="preserve">May</t>
  </si>
  <si>
    <t xml:space="preserve">03.05.</t>
  </si>
  <si>
    <t xml:space="preserve">Skoda Auto GP MTB Poland # 1 - Polanica Zdroj</t>
  </si>
  <si>
    <t xml:space="preserve">Slovak cup #2 Dolný Kubín</t>
  </si>
  <si>
    <t xml:space="preserve">17.05.</t>
  </si>
  <si>
    <t xml:space="preserve">Skoda Auto GP MTB Poland # 2- Gtucholazy</t>
  </si>
  <si>
    <t xml:space="preserve">8.place</t>
  </si>
  <si>
    <t xml:space="preserve">25.05.</t>
  </si>
  <si>
    <t xml:space="preserve">World cup  # 1 ST. Wendel - Ger.</t>
  </si>
  <si>
    <t xml:space="preserve">64.place</t>
  </si>
  <si>
    <t xml:space="preserve">June</t>
  </si>
  <si>
    <t xml:space="preserve">World cup  # 2 Fort Wiliams - Scotland</t>
  </si>
  <si>
    <t xml:space="preserve">44.place</t>
  </si>
  <si>
    <t xml:space="preserve">21.06.</t>
  </si>
  <si>
    <t xml:space="preserve">Slovak road championships- Levice individual timetrail</t>
  </si>
  <si>
    <t xml:space="preserve">World cup  # 3 Mt.S. Anne - Can.</t>
  </si>
  <si>
    <t xml:space="preserve">42.place</t>
  </si>
  <si>
    <t xml:space="preserve">July</t>
  </si>
  <si>
    <t xml:space="preserve">13.07.</t>
  </si>
  <si>
    <t xml:space="preserve">World cup  # 4Grouse Mt. - Can.</t>
  </si>
  <si>
    <t xml:space="preserve">19.07.</t>
  </si>
  <si>
    <t xml:space="preserve">Slovak MTB- Xc National  Championships - Brezova p.B.</t>
  </si>
  <si>
    <t xml:space="preserve">CN </t>
  </si>
  <si>
    <t xml:space="preserve">27.07.</t>
  </si>
  <si>
    <t xml:space="preserve">6. Int. MTB - Festival Windhaag- Austria cup</t>
  </si>
  <si>
    <t xml:space="preserve">Sarnen  O -Tour - SUI, stage race</t>
  </si>
  <si>
    <t xml:space="preserve">10.08.</t>
  </si>
  <si>
    <t xml:space="preserve">Slovak cup # 4 - Bojnice -Cena KPN REAL</t>
  </si>
  <si>
    <t xml:space="preserve">15.08.</t>
  </si>
  <si>
    <t xml:space="preserve">Slovenia cup - Prlekija</t>
  </si>
  <si>
    <t xml:space="preserve">3.place</t>
  </si>
  <si>
    <t xml:space="preserve">Europian MTB  Marathon Championships - Graz , Austria</t>
  </si>
  <si>
    <t xml:space="preserve">9.place</t>
  </si>
  <si>
    <t xml:space="preserve">21.08.</t>
  </si>
  <si>
    <t xml:space="preserve">Europian MTB Championships -Team SVK relay </t>
  </si>
  <si>
    <t xml:space="preserve">11.place</t>
  </si>
  <si>
    <t xml:space="preserve">24.08.</t>
  </si>
  <si>
    <t xml:space="preserve">Europian MTB XC  Championships - Graz , Austria</t>
  </si>
  <si>
    <t xml:space="preserve">31.08.</t>
  </si>
  <si>
    <t xml:space="preserve">WORLD Championships MTB marathon-Lugano , SUI</t>
  </si>
  <si>
    <t xml:space="preserve">23.place</t>
  </si>
  <si>
    <t xml:space="preserve">Sept.</t>
  </si>
  <si>
    <t xml:space="preserve">07.09.</t>
  </si>
  <si>
    <t xml:space="preserve">WORLD Championships MTB - XC - Lugano , SUI</t>
  </si>
  <si>
    <t xml:space="preserve">46.place</t>
  </si>
  <si>
    <t xml:space="preserve">14.09.</t>
  </si>
  <si>
    <t xml:space="preserve">World cup  # 5 - finals- Kaprun , Austria</t>
  </si>
  <si>
    <t xml:space="preserve">40.place</t>
  </si>
  <si>
    <t xml:space="preserve">21.09.</t>
  </si>
  <si>
    <t xml:space="preserve">Austria cup  - Kirschlag</t>
  </si>
  <si>
    <t xml:space="preserve">28.09.</t>
  </si>
  <si>
    <t xml:space="preserve">Istria MTB Tartufi Tour-Trek Parenzana, Croatia</t>
  </si>
  <si>
    <t xml:space="preserve">October</t>
  </si>
  <si>
    <t xml:space="preserve">05.10.</t>
  </si>
  <si>
    <t xml:space="preserve"> Gieten Casino GP- Nederland</t>
  </si>
  <si>
    <t xml:space="preserve">12.place</t>
  </si>
  <si>
    <t xml:space="preserve">12.10.</t>
  </si>
  <si>
    <t xml:space="preserve">ROC D AZUR - FREJUS,  France</t>
  </si>
  <si>
    <t xml:space="preserve">Ehc</t>
  </si>
  <si>
    <t xml:space="preserve">18.place</t>
  </si>
  <si>
    <t xml:space="preserve">World cup 2003 overall standing</t>
  </si>
  <si>
    <t xml:space="preserve">39.place</t>
  </si>
  <si>
    <t xml:space="preserve">Total UCI  Points Dec.2003 </t>
  </si>
  <si>
    <t xml:space="preserve">UCI ranking MTB XC Elite woman January 2004 </t>
  </si>
  <si>
    <t xml:space="preserve">15. Position</t>
  </si>
  <si>
    <t xml:space="preserve">Race schedule / Results Janka Števková  2004</t>
  </si>
  <si>
    <t xml:space="preserve">Place</t>
  </si>
  <si>
    <t xml:space="preserve">17.04.</t>
  </si>
  <si>
    <t xml:space="preserve">Skoda GP #1 Glucholazy- Poland</t>
  </si>
  <si>
    <t xml:space="preserve">4.</t>
  </si>
  <si>
    <t xml:space="preserve">24.04.</t>
  </si>
  <si>
    <t xml:space="preserve">Czech cup #1- Brno</t>
  </si>
  <si>
    <t xml:space="preserve">2.</t>
  </si>
  <si>
    <t xml:space="preserve">01.05.</t>
  </si>
  <si>
    <t xml:space="preserve">08.05.</t>
  </si>
  <si>
    <t xml:space="preserve">Skoda GP #3 Polanica Zdroj- Poland</t>
  </si>
  <si>
    <t xml:space="preserve">15.05.</t>
  </si>
  <si>
    <t xml:space="preserve">Athens- Olympic test race -Mt. Parnitha</t>
  </si>
  <si>
    <t xml:space="preserve">11.</t>
  </si>
  <si>
    <t xml:space="preserve">23.05.</t>
  </si>
  <si>
    <t xml:space="preserve">World cup  # 1 Madrid - Spain</t>
  </si>
  <si>
    <t xml:space="preserve">21.</t>
  </si>
  <si>
    <t xml:space="preserve">30.05.</t>
  </si>
  <si>
    <t xml:space="preserve">World cup  # 2 Houffalize - Belgium</t>
  </si>
  <si>
    <t xml:space="preserve">23.</t>
  </si>
  <si>
    <t xml:space="preserve">06.06.</t>
  </si>
  <si>
    <t xml:space="preserve">World cup  # 3 Fort William - Scotland</t>
  </si>
  <si>
    <t xml:space="preserve">12.06.</t>
  </si>
  <si>
    <t xml:space="preserve">20.06.</t>
  </si>
  <si>
    <t xml:space="preserve">World cup  # 4 Schladming - Austria</t>
  </si>
  <si>
    <t xml:space="preserve">31.</t>
  </si>
  <si>
    <t xml:space="preserve">27.06.</t>
  </si>
  <si>
    <t xml:space="preserve">03.07.</t>
  </si>
  <si>
    <t xml:space="preserve">11.07.</t>
  </si>
  <si>
    <t xml:space="preserve">18.07.</t>
  </si>
  <si>
    <t xml:space="preserve">25.07.</t>
  </si>
  <si>
    <t xml:space="preserve">01.08.</t>
  </si>
  <si>
    <t xml:space="preserve">European Championship Ksiaz- Poland</t>
  </si>
  <si>
    <t xml:space="preserve">15.</t>
  </si>
  <si>
    <t xml:space="preserve">07.08.</t>
  </si>
  <si>
    <t xml:space="preserve">Skoda GP #5 Szawno Zdroj- Poland</t>
  </si>
  <si>
    <t xml:space="preserve">5.</t>
  </si>
  <si>
    <t xml:space="preserve">14.08.</t>
  </si>
  <si>
    <t xml:space="preserve">27.08.</t>
  </si>
  <si>
    <t xml:space="preserve">Olympic games Athens 2004</t>
  </si>
  <si>
    <t xml:space="preserve">O</t>
  </si>
  <si>
    <t xml:space="preserve">DNF</t>
  </si>
  <si>
    <t xml:space="preserve">03.09.</t>
  </si>
  <si>
    <t xml:space="preserve">Czech cup-finals, Slavkov u Brna</t>
  </si>
  <si>
    <t xml:space="preserve">1.</t>
  </si>
  <si>
    <t xml:space="preserve">12.09.</t>
  </si>
  <si>
    <t xml:space="preserve">World Championships - Les Gets, France</t>
  </si>
  <si>
    <t xml:space="preserve">34.</t>
  </si>
  <si>
    <t xml:space="preserve">19.09.</t>
  </si>
  <si>
    <t xml:space="preserve">World cup # 7 - finals,  Livigno - Italy</t>
  </si>
  <si>
    <t xml:space="preserve">26.</t>
  </si>
  <si>
    <t xml:space="preserve">World cup 2004,  overall standing</t>
  </si>
  <si>
    <t xml:space="preserve">22. position</t>
  </si>
  <si>
    <t xml:space="preserve">UCI ranking september 2004</t>
  </si>
  <si>
    <t xml:space="preserve">31. position</t>
  </si>
  <si>
    <t xml:space="preserve">Race schedule / Results Janka Števková  2005</t>
  </si>
  <si>
    <t xml:space="preserve">UCI cat.</t>
  </si>
  <si>
    <t xml:space="preserve">Slovak cup #1 Zilina</t>
  </si>
  <si>
    <t xml:space="preserve">Ladlbrunn XC -Europa cup-Austria</t>
  </si>
  <si>
    <t xml:space="preserve">22.05.</t>
  </si>
  <si>
    <t xml:space="preserve">29.05.</t>
  </si>
  <si>
    <t xml:space="preserve">05.06.</t>
  </si>
  <si>
    <t xml:space="preserve">World cup# 4- Willingen, Germany</t>
  </si>
  <si>
    <t xml:space="preserve">19.06.</t>
  </si>
  <si>
    <t xml:space="preserve">Czech cup - Teplice</t>
  </si>
  <si>
    <t xml:space="preserve">26.06.</t>
  </si>
  <si>
    <t xml:space="preserve">Kapadokia MTB stage race- Turkey</t>
  </si>
  <si>
    <t xml:space="preserve">Polish cup # 6Bukovina Tatr., Poland</t>
  </si>
  <si>
    <t xml:space="preserve">6.</t>
  </si>
  <si>
    <t xml:space="preserve">10.07.</t>
  </si>
  <si>
    <t xml:space="preserve">Slovak cup - Dohnany</t>
  </si>
  <si>
    <t xml:space="preserve">17.07.</t>
  </si>
  <si>
    <t xml:space="preserve">National Championships / MSR</t>
  </si>
  <si>
    <t xml:space="preserve">CN</t>
  </si>
  <si>
    <t xml:space="preserve">24.07.</t>
  </si>
  <si>
    <t xml:space="preserve">MTB festival - Windhaag Austria</t>
  </si>
  <si>
    <t xml:space="preserve">3.</t>
  </si>
  <si>
    <t xml:space="preserve">31.07.</t>
  </si>
  <si>
    <t xml:space="preserve">European Championships, Belgium</t>
  </si>
  <si>
    <t xml:space="preserve">22.</t>
  </si>
  <si>
    <t xml:space="preserve">Polish cup #7Sczavno Zdroj, Poland</t>
  </si>
  <si>
    <t xml:space="preserve">Czech cup finals Brno</t>
  </si>
  <si>
    <t xml:space="preserve">28.08.</t>
  </si>
  <si>
    <t xml:space="preserve">04.09. </t>
  </si>
  <si>
    <t xml:space="preserve">World Championships- Livigno, Italy</t>
  </si>
  <si>
    <t xml:space="preserve">44.</t>
  </si>
  <si>
    <t xml:space="preserve">UCI ranking October 2005</t>
  </si>
  <si>
    <t xml:space="preserve">51.position</t>
  </si>
  <si>
    <t xml:space="preserve">Race schedule / Results Janka Števková 2006 </t>
  </si>
  <si>
    <t xml:space="preserve">(mountain bike - cross country, team Max Cursor)</t>
  </si>
  <si>
    <t xml:space="preserve">Ranked</t>
  </si>
  <si>
    <t xml:space="preserve">19.03.</t>
  </si>
  <si>
    <t xml:space="preserve">GP Zlatolicie,  Slovenia</t>
  </si>
  <si>
    <t xml:space="preserve">26.03.</t>
  </si>
  <si>
    <t xml:space="preserve">02.04.</t>
  </si>
  <si>
    <t xml:space="preserve">World cup  # 1 Curacao, Dutch Antilles</t>
  </si>
  <si>
    <t xml:space="preserve">CDM</t>
  </si>
  <si>
    <t xml:space="preserve">26.place</t>
  </si>
  <si>
    <t xml:space="preserve">09.04.</t>
  </si>
  <si>
    <t xml:space="preserve">Kamtall klassic, Langenlois Austria </t>
  </si>
  <si>
    <t xml:space="preserve">Skoda GP #1 Chociez, Poland</t>
  </si>
  <si>
    <t xml:space="preserve">Skoda GP #2 Glucholazy, Poland</t>
  </si>
  <si>
    <t xml:space="preserve">Czech cup #2 Kutna Hora, Czech republic</t>
  </si>
  <si>
    <t xml:space="preserve">14.05.</t>
  </si>
  <si>
    <t xml:space="preserve">World cup  # 2 Madrid, Spain</t>
  </si>
  <si>
    <t xml:space="preserve">52.place</t>
  </si>
  <si>
    <t xml:space="preserve">21.05.</t>
  </si>
  <si>
    <t xml:space="preserve">World cup  # 3 Spa, Belgium</t>
  </si>
  <si>
    <t xml:space="preserve">35.place</t>
  </si>
  <si>
    <t xml:space="preserve">28.05.</t>
  </si>
  <si>
    <t xml:space="preserve">Czech cup #3 Velke Losiny, Czech republic</t>
  </si>
  <si>
    <t xml:space="preserve">Cappadocia MTB festival – Urgup, Turkey</t>
  </si>
  <si>
    <t xml:space="preserve">11.06.</t>
  </si>
  <si>
    <t xml:space="preserve">Cappadocia MTB festival – Goreme, Turkey</t>
  </si>
  <si>
    <t xml:space="preserve">Skoda GP # 6 Polanica Zdroj, Poland</t>
  </si>
  <si>
    <t xml:space="preserve">02.07.</t>
  </si>
  <si>
    <t xml:space="preserve">Slovak cup Dohnany GP</t>
  </si>
  <si>
    <t xml:space="preserve">National Championships Slovakia-Remata</t>
  </si>
  <si>
    <t xml:space="preserve">16.07.</t>
  </si>
  <si>
    <t xml:space="preserve">Czech cup #5 C. Kamenice, Czech Champ.</t>
  </si>
  <si>
    <t xml:space="preserve">MTB festival Windhaag, Austria</t>
  </si>
  <si>
    <t xml:space="preserve">30.07.</t>
  </si>
  <si>
    <t xml:space="preserve">European Championships – Alpago, Italy</t>
  </si>
  <si>
    <t xml:space="preserve">CC</t>
  </si>
  <si>
    <t xml:space="preserve">19.place</t>
  </si>
  <si>
    <t xml:space="preserve">05.08.</t>
  </si>
  <si>
    <t xml:space="preserve">Chachar- Ostrava, Czech Rep. </t>
  </si>
  <si>
    <t xml:space="preserve">did not finish</t>
  </si>
  <si>
    <t xml:space="preserve">13.08.</t>
  </si>
  <si>
    <t xml:space="preserve">20.08.</t>
  </si>
  <si>
    <t xml:space="preserve">Slovakia MTB marathon Championship,S.Dolina </t>
  </si>
  <si>
    <t xml:space="preserve">World Championships, Rotorua, NZ</t>
  </si>
  <si>
    <t xml:space="preserve">CM</t>
  </si>
  <si>
    <t xml:space="preserve">Slovakia not participating</t>
  </si>
  <si>
    <t xml:space="preserve">ALVE MTB marathon, Verovice, Czech rep.</t>
  </si>
  <si>
    <t xml:space="preserve">29.08.</t>
  </si>
  <si>
    <t xml:space="preserve">Slovak Cup Zilina, Slovakia</t>
  </si>
  <si>
    <t xml:space="preserve">Czech cup #6-finals – Plzen, Czech republic</t>
  </si>
  <si>
    <t xml:space="preserve">10.09.</t>
  </si>
  <si>
    <t xml:space="preserve">World cup # 6 finals Schladming, Austria</t>
  </si>
  <si>
    <t xml:space="preserve">17.09.</t>
  </si>
  <si>
    <t xml:space="preserve">Slovak cup finals- Klastor pod Znievom, Slovakia</t>
  </si>
  <si>
    <t xml:space="preserve">07.10.</t>
  </si>
  <si>
    <t xml:space="preserve">Roc D'Azur – Frejus, France</t>
  </si>
  <si>
    <t xml:space="preserve">HC</t>
  </si>
  <si>
    <t xml:space="preserve">13.place</t>
  </si>
  <si>
    <t xml:space="preserve">World cup 2006,  overall standing</t>
  </si>
  <si>
    <t xml:space="preserve">UCI ranking October 2006</t>
  </si>
  <si>
    <t xml:space="preserve">32.position</t>
  </si>
  <si>
    <t xml:space="preserve"> Results Janka Števková – 2007</t>
  </si>
  <si>
    <t xml:space="preserve">(mountain bike - cross country, team CK MTB Dohňany)</t>
  </si>
  <si>
    <r>
      <rPr>
        <b val="true"/>
        <sz val="9"/>
        <rFont val="Arial CE"/>
        <family val="2"/>
      </rPr>
      <t xml:space="preserve">Serie's Title / Event's Title</t>
    </r>
    <r>
      <rPr>
        <sz val="9"/>
        <rFont val="Arial CE"/>
        <family val="2"/>
      </rPr>
      <t xml:space="preserve"> </t>
    </r>
  </si>
  <si>
    <t xml:space="preserve">04.03.</t>
  </si>
  <si>
    <t xml:space="preserve">Castro Marim, Portugal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11.03.</t>
  </si>
  <si>
    <t xml:space="preserve">ADANA, Turkey</t>
  </si>
  <si>
    <t xml:space="preserve">18.03.</t>
  </si>
  <si>
    <t xml:space="preserve">25.03.</t>
  </si>
  <si>
    <t xml:space="preserve">8.GP - Zlatolicje, Slovenia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16.Kamptal Klassik - Langenlois, Austria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Copa Catalana BTT - Barcelona, Spain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1 - Houffalize, Belgium</t>
  </si>
  <si>
    <r>
      <rPr>
        <b val="true"/>
        <sz val="10"/>
        <rFont val="Comic Sans MS"/>
        <family val="4"/>
      </rPr>
      <t xml:space="preserve">5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Pilis cup - Pilisvorosvar, Hungary</t>
  </si>
  <si>
    <t xml:space="preserve">Bundesliga - Heubach, Germany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TREK British MTB-Sherwood Pines, England</t>
  </si>
  <si>
    <t xml:space="preserve">World cup #2 - Offenburg, Germany</t>
  </si>
  <si>
    <r>
      <rPr>
        <b val="true"/>
        <sz val="10"/>
        <rFont val="Comic Sans MS"/>
        <family val="4"/>
      </rPr>
      <t xml:space="preserve">8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ASVO Winhaag, Austria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3 - Champery, Switzerland</t>
  </si>
  <si>
    <r>
      <rPr>
        <b val="true"/>
        <sz val="10"/>
        <rFont val="Comic Sans MS"/>
        <family val="4"/>
      </rPr>
      <t xml:space="preserve">4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4.Laabentaltrophy - Brand Laaben, Austria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World cup #4 - Mont Saint Anne, Canada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01.07.</t>
  </si>
  <si>
    <t xml:space="preserve">Grand Prix Dohnany- Dohnany, Slovakia </t>
  </si>
  <si>
    <t xml:space="preserve">National Champ. MSR Klastor p. Znievom</t>
  </si>
  <si>
    <t xml:space="preserve">European Championships - Cappadocia, Turkey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MTB marathon National championships- Zvolen</t>
  </si>
  <si>
    <t xml:space="preserve">29.07.</t>
  </si>
  <si>
    <t xml:space="preserve">Tatry Tour MTB marathon, High Tatras, Slovakia</t>
  </si>
  <si>
    <t xml:space="preserve">Swisspower cup - Bern, Switzerland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enia cup finals, Maribor </t>
  </si>
  <si>
    <t xml:space="preserve">02.09.</t>
  </si>
  <si>
    <t xml:space="preserve">09.09.</t>
  </si>
  <si>
    <t xml:space="preserve">World Championships - Fort William, Great Britain</t>
  </si>
  <si>
    <r>
      <rPr>
        <b val="true"/>
        <sz val="10"/>
        <rFont val="Comic Sans MS"/>
        <family val="4"/>
      </rPr>
      <t xml:space="preserve">4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World cup #6 - Maribor, Slovenia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ak cup finals- Skalka</t>
  </si>
  <si>
    <t xml:space="preserve">23.09.</t>
  </si>
  <si>
    <t xml:space="preserve">14.10.</t>
  </si>
  <si>
    <t xml:space="preserve">Roc d'Azur - Frejus, France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2007 overall standing</t>
  </si>
  <si>
    <r>
      <rPr>
        <b val="true"/>
        <sz val="10"/>
        <rFont val="Comic Sans MS"/>
        <family val="4"/>
      </rPr>
      <t xml:space="preserve">4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osition</t>
    </r>
  </si>
  <si>
    <t xml:space="preserve">Slovak cup overall standing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osition</t>
    </r>
  </si>
  <si>
    <t xml:space="preserve">Race schedule / Results Janka Števková – 2008</t>
  </si>
  <si>
    <t xml:space="preserve">(mountain bike - cross country, team: CK MTB Dohnany)</t>
  </si>
  <si>
    <t xml:space="preserve">2008      Date</t>
  </si>
  <si>
    <t xml:space="preserve">02.03.</t>
  </si>
  <si>
    <t xml:space="preserve">Alanya int.mtb #1, Alanya castle, Turkey</t>
  </si>
  <si>
    <t xml:space="preserve">09.03.</t>
  </si>
  <si>
    <t xml:space="preserve">Alanya int. mtb #2, Alanya- Kizilalan, Turkey</t>
  </si>
  <si>
    <t xml:space="preserve">16.03.</t>
  </si>
  <si>
    <t xml:space="preserve">World cup mtb marathon#1, Manavgat, Turkey</t>
  </si>
  <si>
    <t xml:space="preserve">30.03.</t>
  </si>
  <si>
    <t xml:space="preserve">28.03.-8.4.2008 Absa Cape Epic, mtb stage race</t>
  </si>
  <si>
    <t xml:space="preserve">28.03.-8.4.2008 Absa Cape Epic, mixed teams</t>
  </si>
  <si>
    <t xml:space="preserve">4 X stage podium </t>
  </si>
  <si>
    <t xml:space="preserve">13.04.</t>
  </si>
  <si>
    <t xml:space="preserve">62.place</t>
  </si>
  <si>
    <t xml:space="preserve">World cup #3 - Madrid, Spain</t>
  </si>
  <si>
    <t xml:space="preserve">37.place</t>
  </si>
  <si>
    <t xml:space="preserve">11.05.</t>
  </si>
  <si>
    <t xml:space="preserve">Slovakia mtb cup #2, Vinohrady u Serede, Slovakia</t>
  </si>
  <si>
    <t xml:space="preserve">European Championships –St. Wendel, Ger., team relay</t>
  </si>
  <si>
    <t xml:space="preserve">European Championships –St. Wendel, Germany, XCO</t>
  </si>
  <si>
    <t xml:space="preserve">28.place</t>
  </si>
  <si>
    <t xml:space="preserve">World cup #4 – Vallnord, Andorra</t>
  </si>
  <si>
    <t xml:space="preserve">48.place</t>
  </si>
  <si>
    <t xml:space="preserve">World cup #5 – Fort William, Scotland</t>
  </si>
  <si>
    <t xml:space="preserve">31.place</t>
  </si>
  <si>
    <t xml:space="preserve">Asvo Grand Prix, Winhaag, Austria</t>
  </si>
  <si>
    <t xml:space="preserve">World Champs – Val di Sole, Italy, team relay</t>
  </si>
  <si>
    <t xml:space="preserve">22.06.</t>
  </si>
  <si>
    <t xml:space="preserve">World Champ. – Val di Sole, Italy, XCO</t>
  </si>
  <si>
    <t xml:space="preserve">06.07.</t>
  </si>
  <si>
    <t xml:space="preserve">20.07.</t>
  </si>
  <si>
    <t xml:space="preserve">National Championships MTB XC Slovakia</t>
  </si>
  <si>
    <t xml:space="preserve">Tatry Tour, MTB , Stary Smokovec, Slovakia</t>
  </si>
  <si>
    <t xml:space="preserve">02.08.</t>
  </si>
  <si>
    <t xml:space="preserve">Ostravsky Chachar, Ostrava, Czech republic</t>
  </si>
  <si>
    <t xml:space="preserve">Dema Horal Alto marathon, Svit , Slovakia</t>
  </si>
  <si>
    <t xml:space="preserve">16.08.</t>
  </si>
  <si>
    <t xml:space="preserve">Bank BPH Grand Prix mtb, Jelenia Gora, Poland</t>
  </si>
  <si>
    <t xml:space="preserve">22.08.</t>
  </si>
  <si>
    <t xml:space="preserve">Olympic games MTB XCO, Beijing, China</t>
  </si>
  <si>
    <t xml:space="preserve">24.place</t>
  </si>
  <si>
    <t xml:space="preserve">06.09.</t>
  </si>
  <si>
    <t xml:space="preserve">Czech cup finals, Rock Machine cup, Kurim, Czech rep.</t>
  </si>
  <si>
    <t xml:space="preserve">World cup #9 finals – Schladming, Austria</t>
  </si>
  <si>
    <t xml:space="preserve">21.place</t>
  </si>
  <si>
    <t xml:space="preserve">Slovakia cup finals, Brezova pod Bradlom, Slovakia</t>
  </si>
  <si>
    <t xml:space="preserve">27.09.</t>
  </si>
  <si>
    <t xml:space="preserve">Bike Vysocina, N. Mesto na Morave, Czech rep., sprint</t>
  </si>
  <si>
    <t xml:space="preserve">Bike Vysocina, N. Mesto na Morave, Czech rep.,  XCO</t>
  </si>
  <si>
    <t xml:space="preserve">World cup mtb marathon#2, Ornans , France</t>
  </si>
  <si>
    <t xml:space="preserve">10.10.</t>
  </si>
  <si>
    <t xml:space="preserve">Roc D Azur, Frejus, France, Roc marathon</t>
  </si>
  <si>
    <t xml:space="preserve">World cup mtb xco overall</t>
  </si>
  <si>
    <t xml:space="preserve">50.place </t>
  </si>
  <si>
    <t xml:space="preserve">World cup mtb marathon MX overall</t>
  </si>
  <si>
    <t xml:space="preserve">Slovak cup mtb xc overall</t>
  </si>
  <si>
    <t xml:space="preserve">UCI ranking mtb XCO October 2008</t>
  </si>
  <si>
    <t xml:space="preserve">30.position</t>
  </si>
  <si>
    <t xml:space="preserve">UCI ranking MTB marathon MX October 2008</t>
  </si>
  <si>
    <t xml:space="preserve">23.position</t>
  </si>
  <si>
    <t xml:space="preserve">Race schedule / Results Janka Števková – 2009</t>
  </si>
  <si>
    <t xml:space="preserve"> 2009     Date</t>
  </si>
  <si>
    <t xml:space="preserve">Turkish Riviera MTB cup#1-Alanya/Kizilalan, Turkey </t>
  </si>
  <si>
    <t xml:space="preserve">Kamptal-Klassik-Trophy, Langenlois, Austria</t>
  </si>
  <si>
    <t xml:space="preserve">MTN National series, Pietermaritzburg, South Africa</t>
  </si>
  <si>
    <t xml:space="preserve">World cup #1 - Pietermaritzburg, South Africa</t>
  </si>
  <si>
    <t xml:space="preserve">10.place</t>
  </si>
  <si>
    <t xml:space="preserve">Pilis Kupa, Pillisvorosvar, Hungary </t>
  </si>
  <si>
    <t xml:space="preserve">30.place</t>
  </si>
  <si>
    <t xml:space="preserve">World cup #3 – Houffalize, Belgium</t>
  </si>
  <si>
    <t xml:space="preserve">32.place</t>
  </si>
  <si>
    <t xml:space="preserve">Slovak cup #1 Smolenice, Slovakia</t>
  </si>
  <si>
    <t xml:space="preserve">Czech cup #1 Bystřice pod Hostýnem, Czech rep.</t>
  </si>
  <si>
    <t xml:space="preserve">World cup #4 - Madrid, Spain</t>
  </si>
  <si>
    <t xml:space="preserve">20.place</t>
  </si>
  <si>
    <t xml:space="preserve">Hodovy pretek, Dohnany</t>
  </si>
  <si>
    <t xml:space="preserve">Merida Bike Vysocina-N.Mesto na Morave, MTB sprint  </t>
  </si>
  <si>
    <t xml:space="preserve">Merida Bike Vysocina - Nove Mesto na Morave, Czech r.  </t>
  </si>
  <si>
    <t xml:space="preserve">European MTB XC Championships , Zoetermeer, Holland</t>
  </si>
  <si>
    <t xml:space="preserve">Slovak cup #4 Pravenec, Slovakia</t>
  </si>
  <si>
    <t xml:space="preserve">Ostravský Chachar,  Ostrava ,Czech Rep.</t>
  </si>
  <si>
    <t xml:space="preserve">2009 Horal Tour, Dema Horal Alto mtb maraton- Svit,  Slovakia</t>
  </si>
  <si>
    <t xml:space="preserve">Oravský mtb maratón, (84km) - Dolný Kubín, Slovakia </t>
  </si>
  <si>
    <t xml:space="preserve">Rock Machine cup #5, finále - Kutná Hora, Czech rep.</t>
  </si>
  <si>
    <t xml:space="preserve">World Championships - team relay, Canberra, Australia</t>
  </si>
  <si>
    <t xml:space="preserve">World Championships – mtb xc, Canberra, Australia</t>
  </si>
  <si>
    <t xml:space="preserve">World cup #7 – Champery , Switzerland</t>
  </si>
  <si>
    <t xml:space="preserve">World cup #8 finals – Schladming, Austria</t>
  </si>
  <si>
    <t xml:space="preserve">World cup 2009 mtb xc overall</t>
  </si>
  <si>
    <t xml:space="preserve">30.place </t>
  </si>
  <si>
    <t xml:space="preserve">Slovak cup 2009 mtb xc overall</t>
  </si>
  <si>
    <t xml:space="preserve">UCI ranking mtb xc October 2009</t>
  </si>
  <si>
    <t xml:space="preserve">21.position</t>
  </si>
  <si>
    <t xml:space="preserve">Race schedule / Results Janka Števková – 2010</t>
  </si>
  <si>
    <t xml:space="preserve">(mountain bike - cross country, team: CK Epic Dohnany)</t>
  </si>
  <si>
    <t xml:space="preserve">2010     Date</t>
  </si>
  <si>
    <t xml:space="preserve">Feb</t>
  </si>
  <si>
    <t xml:space="preserve">Cyprus Sunshine cup #1–Vorokliny, Cyprus</t>
  </si>
  <si>
    <t xml:space="preserve">26-28. </t>
  </si>
  <si>
    <t xml:space="preserve">Cyprus Sunshine cup #2–Afxentia stage race, Cyprus</t>
  </si>
  <si>
    <t xml:space="preserve">S1</t>
  </si>
  <si>
    <t xml:space="preserve">Cyprus Sunshine cup #3–Amathous, Cyprus</t>
  </si>
  <si>
    <t xml:space="preserve">Cyprus Sunshine cup 2010 overall final standing, Cyprus</t>
  </si>
  <si>
    <t xml:space="preserve">4.th Manavgat mtb marathon – Manavgat, Turkey</t>
  </si>
  <si>
    <t xml:space="preserve">2 mx</t>
  </si>
  <si>
    <t xml:space="preserve">8.th Int. Eisenberger Weindylle Trophy-Eisenberg, Austria</t>
  </si>
  <si>
    <t xml:space="preserve">Czech cup #1 Teplice, Czech rep.</t>
  </si>
  <si>
    <t xml:space="preserve">Slovakian and Hungarian cup – Slovenske Darmoty, Slovakia</t>
  </si>
  <si>
    <t xml:space="preserve">Pro sprint Eliminator, mtb sprint – Pickering, Great Britain</t>
  </si>
  <si>
    <t xml:space="preserve">World cup #1 – Dalby Forest, Great Britain</t>
  </si>
  <si>
    <t xml:space="preserve">34.place</t>
  </si>
  <si>
    <t xml:space="preserve">World cup #2 – Houffalize, Belgium</t>
  </si>
  <si>
    <t xml:space="preserve">Czech cup #2 Kutna Hora, Czech rep.</t>
  </si>
  <si>
    <t xml:space="preserve">World cup #3 – Offenburg, Germany</t>
  </si>
  <si>
    <t xml:space="preserve">Slovakia cup – Oslany, Slovakia</t>
  </si>
  <si>
    <t xml:space="preserve">Jun</t>
  </si>
  <si>
    <t xml:space="preserve">O4-06.</t>
  </si>
  <si>
    <t xml:space="preserve">Merida Bike Vysocina-stage race N.M.na Morave, Czech r.  </t>
  </si>
  <si>
    <t xml:space="preserve">Grand Prix Dohnany - Dohnany, Slovakia </t>
  </si>
  <si>
    <t xml:space="preserve">KitzAlpBike festival – Kirchberg, Austria</t>
  </si>
  <si>
    <t xml:space="preserve">European MTB Championships, team relay-Haifa, Israel</t>
  </si>
  <si>
    <t xml:space="preserve">European MTB Championships, cross country - Haifa, Israel</t>
  </si>
  <si>
    <t xml:space="preserve">National championships mtb xc – Smolenice, Slovakia</t>
  </si>
  <si>
    <t xml:space="preserve">World cup #4– Champery, Switzerland</t>
  </si>
  <si>
    <t xml:space="preserve">Aug.</t>
  </si>
  <si>
    <t xml:space="preserve">World cup #5 – Val di Sole, Italy</t>
  </si>
  <si>
    <t xml:space="preserve">Salgotarjan Kupa – Salgotarjan, Hungary</t>
  </si>
  <si>
    <t xml:space="preserve">Dema Horal Alto mtb narathon 84 km – Svit, Slovakia</t>
  </si>
  <si>
    <t xml:space="preserve">Czech cup #4 Karlovy Vary, Czech rep.</t>
  </si>
  <si>
    <t xml:space="preserve">World cup #6  finals Windham, USA</t>
  </si>
  <si>
    <t xml:space="preserve">17.place</t>
  </si>
  <si>
    <t xml:space="preserve">World Championships  - team relay, M.S. Anne , Canada</t>
  </si>
  <si>
    <t xml:space="preserve">15.place</t>
  </si>
  <si>
    <t xml:space="preserve">World Championships  - mtb xc, M.S. Anne , Canada</t>
  </si>
  <si>
    <t xml:space="preserve">Czech cup #5 finals – Pec pod Snezkou, Czech rep.</t>
  </si>
  <si>
    <t xml:space="preserve">Slovak cup mtb xc , finals Vadicov, Slovakia</t>
  </si>
  <si>
    <t xml:space="preserve">World cup 2010 mtb xco overall</t>
  </si>
  <si>
    <t xml:space="preserve">25.place </t>
  </si>
  <si>
    <t xml:space="preserve">Czech cup 2010 mtb xc overall </t>
  </si>
  <si>
    <t xml:space="preserve">Slovak cup 2010 mtb xc overall</t>
  </si>
  <si>
    <t xml:space="preserve">UCI ranking mtb XCO October 2010</t>
  </si>
  <si>
    <t xml:space="preserve">16.position</t>
  </si>
  <si>
    <t xml:space="preserve">Race schedule / Results Janka Števková – 2011</t>
  </si>
  <si>
    <t xml:space="preserve">2011     Date</t>
  </si>
  <si>
    <t xml:space="preserve">SHC</t>
  </si>
  <si>
    <t xml:space="preserve">Kamptal Klassik mtb xco – Langenlois, Austria</t>
  </si>
  <si>
    <t xml:space="preserve">Slovakia MTB XCO cup - Turcianske Teplice, Slovakia</t>
  </si>
  <si>
    <t xml:space="preserve">Czech mtb xco cup – Okrouhla, Czech republic </t>
  </si>
  <si>
    <t xml:space="preserve">Slovakia National championships mtb marathon–Pravenec,SVK</t>
  </si>
  <si>
    <t xml:space="preserve">World cup Sprint Eliminator – Dalby Forest, Great Britain</t>
  </si>
  <si>
    <t xml:space="preserve">CDE</t>
  </si>
  <si>
    <t xml:space="preserve">World cup #2 – Dalby Forest, Great Britain</t>
  </si>
  <si>
    <t xml:space="preserve">World cup Sprint Eliminator – Offenburg, Germany</t>
  </si>
  <si>
    <t xml:space="preserve">Oravsky cyklomaraton, halfmaraton 44km</t>
  </si>
  <si>
    <t xml:space="preserve">Czech mtb xco cup - Pec pod Snezkou, Czech republic </t>
  </si>
  <si>
    <t xml:space="preserve">Slovakia National championships road time trail- Sumperk, Czech r.</t>
  </si>
  <si>
    <t xml:space="preserve">Slovakia National championships road- Olomouc, Czech rep.</t>
  </si>
  <si>
    <t xml:space="preserve">KitzAlpBike festival mtb xco Kirchberg , Austria</t>
  </si>
  <si>
    <t xml:space="preserve">Ultramarathon World series mtb mx Kirchberg, Austria</t>
  </si>
  <si>
    <t xml:space="preserve">Slovakia MTB XCO cup – Dohnany, Slovakia</t>
  </si>
  <si>
    <t xml:space="preserve">Unofficial National championships mtb sprint XCE- Valca, SVK</t>
  </si>
  <si>
    <t xml:space="preserve">Slovakia National championships mtb xco- Valca, SVK</t>
  </si>
  <si>
    <t xml:space="preserve">Ostravsky Chachar – Ostrava, Czech republic</t>
  </si>
  <si>
    <t xml:space="preserve">European Championships Team relay – Dohnany, Slovakia</t>
  </si>
  <si>
    <t xml:space="preserve">European Championships mtb xco – Dohnany, Slovakia</t>
  </si>
  <si>
    <t xml:space="preserve">World cup #6 – Nove Mesto na Morave, Czech rep.</t>
  </si>
  <si>
    <t xml:space="preserve">33.place</t>
  </si>
  <si>
    <t xml:space="preserve">World cup #7, finals – Val di Sole, Italy</t>
  </si>
  <si>
    <t xml:space="preserve">25.place</t>
  </si>
  <si>
    <t xml:space="preserve">Racer Bikes cup, Swiss cup-Muttenz xco, Switzerland</t>
  </si>
  <si>
    <t xml:space="preserve">World Championships – Team Relay Champery, Switzerland</t>
  </si>
  <si>
    <t xml:space="preserve">16.place</t>
  </si>
  <si>
    <t xml:space="preserve">World Championships - mtb xco, Champery, Switzerland</t>
  </si>
  <si>
    <t xml:space="preserve">Bike Mania GP of Hungary xco – Veszprem, Hungary</t>
  </si>
  <si>
    <t xml:space="preserve">Oct.</t>
  </si>
  <si>
    <t xml:space="preserve">JAKI Kellys Bike Tour – Brezno, Slovakia mtb marathon</t>
  </si>
  <si>
    <t xml:space="preserve">BCF Slovakia Cyclo cross cup #2 – Borova</t>
  </si>
  <si>
    <t xml:space="preserve">Aminostar MTB Sprint Polom, mtb uphill TT, Slovakia</t>
  </si>
  <si>
    <t xml:space="preserve">BCF Slovakia Cyclo cross cup #3 – Rakova</t>
  </si>
  <si>
    <t xml:space="preserve">BCF Slovakia Cyclo cross cup #4 – Bratislava Petrzalka</t>
  </si>
  <si>
    <t xml:space="preserve">JBG-2 MTB Race- Ustron, Poland </t>
  </si>
  <si>
    <t xml:space="preserve">BCF Slovakia Cyclo cross cup #6 – Povazska Bystrica - Udica</t>
  </si>
  <si>
    <t xml:space="preserve">BCF Slovakia Cyclo cross cup #7 – Povazska Bystrica - Udica</t>
  </si>
  <si>
    <t xml:space="preserve">Slovak cup 2011 mtb xc overall</t>
  </si>
  <si>
    <t xml:space="preserve">UCI ranking mtb XCO October 2011</t>
  </si>
  <si>
    <t xml:space="preserve">42.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"/>
    <numFmt numFmtId="166" formatCode="d/m/yy"/>
    <numFmt numFmtId="167" formatCode="dd/mm/yyyy"/>
    <numFmt numFmtId="168" formatCode="General"/>
    <numFmt numFmtId="169" formatCode="@"/>
    <numFmt numFmtId="170" formatCode="dd/mm/"/>
    <numFmt numFmtId="171" formatCode="dd/mm/yy"/>
  </numFmts>
  <fonts count="8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Arial CE"/>
      <family val="2"/>
    </font>
    <font>
      <sz val="13"/>
      <name val="Arial CE"/>
      <family val="2"/>
    </font>
    <font>
      <b val="true"/>
      <i val="true"/>
      <sz val="9"/>
      <name val="Arial CE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</font>
    <font>
      <i val="true"/>
      <sz val="9"/>
      <color rgb="FFFF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CC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name val="Arial CE"/>
      <family val="2"/>
    </font>
    <font>
      <i val="true"/>
      <sz val="9"/>
      <color rgb="FF3366FF"/>
      <name val="Arial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i val="true"/>
      <sz val="9"/>
      <color rgb="FF99CC00"/>
      <name val="Arial CE"/>
      <family val="2"/>
    </font>
    <font>
      <b val="true"/>
      <i val="true"/>
      <sz val="9"/>
      <color rgb="FF99CC00"/>
      <name val="Arial CE"/>
      <family val="2"/>
    </font>
    <font>
      <i val="true"/>
      <sz val="9"/>
      <color rgb="FF0000FF"/>
      <name val="Arial CE"/>
      <family val="2"/>
    </font>
    <font>
      <b val="true"/>
      <i val="true"/>
      <sz val="9"/>
      <color rgb="FF0000FF"/>
      <name val="Arial CE"/>
      <family val="2"/>
    </font>
    <font>
      <i val="true"/>
      <sz val="9"/>
      <color rgb="FFFF0000"/>
      <name val="Arial CE"/>
      <family val="2"/>
    </font>
    <font>
      <b val="true"/>
      <i val="true"/>
      <sz val="9"/>
      <color rgb="FFFF0000"/>
      <name val="Arial CE"/>
      <family val="2"/>
    </font>
    <font>
      <b val="true"/>
      <i val="true"/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i val="true"/>
      <u val="singl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color rgb="FF008000"/>
      <name val="Arial CE"/>
      <family val="2"/>
    </font>
    <font>
      <b val="true"/>
      <sz val="9"/>
      <name val="Comic Sans MS"/>
      <family val="4"/>
    </font>
    <font>
      <i val="true"/>
      <sz val="8"/>
      <name val="Arial CE"/>
      <family val="2"/>
    </font>
    <font>
      <i val="true"/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sz val="8"/>
      <color rgb="FF0000FF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Comic Sans MS"/>
      <family val="4"/>
    </font>
    <font>
      <sz val="10"/>
      <color rgb="FF000000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name val="Comic Sans MS"/>
      <family val="4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i val="true"/>
      <sz val="10"/>
      <name val="Verdan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u val="single"/>
      <sz val="8"/>
      <color rgb="FF0000FF"/>
      <name val="Arial CE"/>
      <family val="2"/>
    </font>
    <font>
      <sz val="9"/>
      <color rgb="FF0000FF"/>
      <name val="Arial CE"/>
      <family val="2"/>
    </font>
    <font>
      <sz val="9"/>
      <color rgb="FF0000FF"/>
      <name val="Arial"/>
      <family val="2"/>
    </font>
    <font>
      <b val="true"/>
      <sz val="9"/>
      <color rgb="FF0000FF"/>
      <name val="Comic Sans MS"/>
      <family val="4"/>
    </font>
    <font>
      <i val="true"/>
      <sz val="10"/>
      <color rgb="FF000000"/>
      <name val="Arial CE"/>
      <family val="2"/>
    </font>
    <font>
      <sz val="9"/>
      <color rgb="FFFF0000"/>
      <name val="Arial CE"/>
      <family val="2"/>
    </font>
    <font>
      <sz val="9"/>
      <color rgb="FFFF0000"/>
      <name val="Arial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 CE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 CE"/>
      <family val="2"/>
    </font>
    <font>
      <b val="true"/>
      <sz val="10"/>
      <name val="Comic Sans MS"/>
      <family val="4"/>
    </font>
    <font>
      <sz val="9"/>
      <color rgb="FF0047FF"/>
      <name val="Arial CE"/>
      <family val="2"/>
    </font>
    <font>
      <u val="single"/>
      <sz val="9"/>
      <color rgb="FF0047FF"/>
      <name val="Arial CE"/>
      <family val="2"/>
    </font>
    <font>
      <b val="true"/>
      <vertAlign val="superscript"/>
      <sz val="10"/>
      <name val="Comic Sans MS"/>
      <family val="4"/>
    </font>
    <font>
      <i val="true"/>
      <sz val="9"/>
      <color rgb="FF008000"/>
      <name val="Arial CE"/>
      <family val="2"/>
    </font>
    <font>
      <sz val="9"/>
      <color rgb="FF008000"/>
      <name val="Arial CE"/>
      <family val="2"/>
    </font>
    <font>
      <sz val="9"/>
      <color rgb="FF00800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 CE"/>
      <family val="2"/>
    </font>
    <font>
      <b val="true"/>
      <i val="true"/>
      <sz val="10"/>
      <name val="Comic Sans MS"/>
      <family val="4"/>
    </font>
    <font>
      <sz val="9"/>
      <color rgb="FF000000"/>
      <name val="Arial"/>
      <family val="2"/>
    </font>
    <font>
      <sz val="10"/>
      <color rgb="FF0000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05"/>
    <col collapsed="false" customWidth="true" hidden="false" outlineLevel="0" max="3" min="3" style="1" width="38.33"/>
    <col collapsed="false" customWidth="true" hidden="false" outlineLevel="0" max="4" min="4" style="1" width="13.66"/>
    <col collapsed="false" customWidth="true" hidden="false" outlineLevel="0" max="5" min="5" style="1" width="13.19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2" t="s">
        <v>0</v>
      </c>
    </row>
    <row r="3" customFormat="false" ht="12.7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2.75" hidden="false" customHeight="false" outlineLevel="0" collapsed="false">
      <c r="A5" s="5"/>
      <c r="B5" s="6" t="s">
        <v>8</v>
      </c>
      <c r="C5" s="10" t="s">
        <v>9</v>
      </c>
      <c r="D5" s="8" t="s">
        <v>10</v>
      </c>
      <c r="E5" s="9" t="s">
        <v>11</v>
      </c>
    </row>
    <row r="6" customFormat="false" ht="12.75" hidden="false" customHeight="false" outlineLevel="0" collapsed="false">
      <c r="A6" s="5"/>
      <c r="B6" s="6" t="s">
        <v>12</v>
      </c>
      <c r="C6" s="7" t="s">
        <v>13</v>
      </c>
      <c r="D6" s="8" t="s">
        <v>14</v>
      </c>
      <c r="E6" s="9" t="s">
        <v>15</v>
      </c>
    </row>
    <row r="7" customFormat="false" ht="12.75" hidden="false" customHeight="false" outlineLevel="0" collapsed="false">
      <c r="A7" s="5"/>
      <c r="B7" s="6" t="s">
        <v>16</v>
      </c>
      <c r="C7" s="7" t="s">
        <v>17</v>
      </c>
      <c r="D7" s="8" t="s">
        <v>18</v>
      </c>
      <c r="E7" s="9" t="s">
        <v>15</v>
      </c>
    </row>
    <row r="8" customFormat="false" ht="12.75" hidden="false" customHeight="false" outlineLevel="0" collapsed="false">
      <c r="A8" s="5"/>
      <c r="B8" s="6" t="s">
        <v>19</v>
      </c>
      <c r="C8" s="11" t="s">
        <v>20</v>
      </c>
      <c r="D8" s="8" t="s">
        <v>18</v>
      </c>
      <c r="E8" s="9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11" t="s">
        <v>24</v>
      </c>
      <c r="D9" s="8" t="s">
        <v>18</v>
      </c>
      <c r="E9" s="9" t="s">
        <v>25</v>
      </c>
    </row>
    <row r="10" customFormat="false" ht="12.75" hidden="false" customHeight="false" outlineLevel="0" collapsed="false">
      <c r="A10" s="5"/>
      <c r="B10" s="6" t="s">
        <v>26</v>
      </c>
      <c r="C10" s="12" t="s">
        <v>27</v>
      </c>
      <c r="D10" s="8" t="s">
        <v>28</v>
      </c>
      <c r="E10" s="9" t="s">
        <v>29</v>
      </c>
    </row>
    <row r="11" customFormat="false" ht="12.75" hidden="false" customHeight="false" outlineLevel="0" collapsed="false">
      <c r="A11" s="5"/>
      <c r="B11" s="6" t="s">
        <v>30</v>
      </c>
      <c r="C11" s="12" t="s">
        <v>31</v>
      </c>
      <c r="D11" s="8" t="s">
        <v>28</v>
      </c>
      <c r="E11" s="9" t="s">
        <v>32</v>
      </c>
    </row>
    <row r="12" customFormat="false" ht="12.75" hidden="false" customHeight="false" outlineLevel="0" collapsed="false">
      <c r="A12" s="5"/>
      <c r="B12" s="13" t="s">
        <v>33</v>
      </c>
      <c r="C12" s="12" t="s">
        <v>34</v>
      </c>
      <c r="D12" s="8" t="s">
        <v>35</v>
      </c>
      <c r="E12" s="9" t="s">
        <v>29</v>
      </c>
    </row>
    <row r="13" customFormat="false" ht="12.75" hidden="false" customHeight="false" outlineLevel="0" collapsed="false">
      <c r="A13" s="5"/>
      <c r="B13" s="6" t="s">
        <v>36</v>
      </c>
      <c r="C13" s="12" t="s">
        <v>37</v>
      </c>
      <c r="D13" s="8" t="s">
        <v>35</v>
      </c>
      <c r="E13" s="9" t="s">
        <v>38</v>
      </c>
    </row>
    <row r="14" customFormat="false" ht="12.75" hidden="false" customHeight="false" outlineLevel="0" collapsed="false">
      <c r="A14" s="5"/>
      <c r="B14" s="6" t="s">
        <v>39</v>
      </c>
      <c r="C14" s="14" t="s">
        <v>40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5"/>
      <c r="B15" s="6" t="s">
        <v>41</v>
      </c>
      <c r="C15" s="7" t="s">
        <v>42</v>
      </c>
      <c r="D15" s="8" t="s">
        <v>10</v>
      </c>
      <c r="E15" s="9" t="s">
        <v>7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8" t="s">
        <v>14</v>
      </c>
      <c r="E16" s="9" t="s">
        <v>15</v>
      </c>
    </row>
    <row r="17" customFormat="false" ht="12.75" hidden="false" customHeight="false" outlineLevel="0" collapsed="false">
      <c r="A17" s="5"/>
      <c r="B17" s="15" t="s">
        <v>46</v>
      </c>
      <c r="C17" s="11" t="s">
        <v>47</v>
      </c>
      <c r="D17" s="8" t="s">
        <v>18</v>
      </c>
      <c r="E17" s="9" t="s">
        <v>25</v>
      </c>
    </row>
    <row r="18" customFormat="false" ht="12.75" hidden="false" customHeight="false" outlineLevel="0" collapsed="false">
      <c r="A18" s="5"/>
      <c r="B18" s="6" t="s">
        <v>48</v>
      </c>
      <c r="C18" s="7" t="s">
        <v>49</v>
      </c>
      <c r="D18" s="8" t="s">
        <v>14</v>
      </c>
      <c r="E18" s="9" t="s">
        <v>15</v>
      </c>
    </row>
    <row r="19" customFormat="false" ht="12.75" hidden="false" customHeight="false" outlineLevel="0" collapsed="false">
      <c r="A19" s="5"/>
      <c r="B19" s="6" t="s">
        <v>50</v>
      </c>
      <c r="C19" s="16" t="s">
        <v>51</v>
      </c>
      <c r="D19" s="8" t="s">
        <v>14</v>
      </c>
      <c r="E19" s="9" t="s">
        <v>52</v>
      </c>
    </row>
    <row r="20" customFormat="false" ht="12.75" hidden="false" customHeight="false" outlineLevel="0" collapsed="false">
      <c r="A20" s="5"/>
      <c r="B20" s="6" t="s">
        <v>53</v>
      </c>
      <c r="C20" s="16" t="s">
        <v>54</v>
      </c>
      <c r="D20" s="8" t="s">
        <v>14</v>
      </c>
      <c r="E20" s="9" t="s">
        <v>55</v>
      </c>
    </row>
    <row r="21" customFormat="false" ht="12.75" hidden="false" customHeight="false" outlineLevel="0" collapsed="false">
      <c r="A21" s="5"/>
      <c r="B21" s="6" t="s">
        <v>56</v>
      </c>
      <c r="C21" s="16" t="s">
        <v>57</v>
      </c>
      <c r="D21" s="8" t="s">
        <v>14</v>
      </c>
      <c r="E21" s="9" t="s">
        <v>5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7" t="s">
        <v>60</v>
      </c>
      <c r="D22" s="8" t="s">
        <v>14</v>
      </c>
      <c r="E22" s="9" t="s">
        <v>15</v>
      </c>
    </row>
    <row r="23" customFormat="false" ht="12.75" hidden="false" customHeight="false" outlineLevel="0" collapsed="false">
      <c r="A23" s="5"/>
      <c r="B23" s="6" t="s">
        <v>61</v>
      </c>
      <c r="C23" s="11" t="s">
        <v>62</v>
      </c>
      <c r="D23" s="8" t="s">
        <v>18</v>
      </c>
      <c r="E23" s="9" t="s">
        <v>11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12" t="s">
        <v>65</v>
      </c>
      <c r="D24" s="8" t="s">
        <v>10</v>
      </c>
      <c r="E24" s="9" t="s">
        <v>66</v>
      </c>
    </row>
    <row r="25" customFormat="false" ht="12.75" hidden="false" customHeight="false" outlineLevel="0" collapsed="false">
      <c r="A25" s="5"/>
      <c r="B25" s="6" t="s">
        <v>67</v>
      </c>
      <c r="C25" s="12" t="s">
        <v>68</v>
      </c>
      <c r="D25" s="8" t="s">
        <v>10</v>
      </c>
      <c r="E25" s="9" t="s">
        <v>69</v>
      </c>
    </row>
    <row r="26" customFormat="false" ht="12.75" hidden="false" customHeight="false" outlineLevel="0" collapsed="false">
      <c r="A26" s="5"/>
      <c r="B26" s="6" t="s">
        <v>70</v>
      </c>
      <c r="C26" s="17" t="s">
        <v>71</v>
      </c>
      <c r="D26" s="8" t="s">
        <v>72</v>
      </c>
      <c r="E26" s="9" t="s">
        <v>73</v>
      </c>
    </row>
    <row r="27" customFormat="false" ht="12.75" hidden="false" customHeight="false" outlineLevel="0" collapsed="false">
      <c r="A27" s="5"/>
      <c r="B27" s="6" t="s">
        <v>74</v>
      </c>
      <c r="C27" s="7" t="s">
        <v>75</v>
      </c>
      <c r="D27" s="8" t="s">
        <v>14</v>
      </c>
      <c r="E27" s="9" t="s">
        <v>15</v>
      </c>
    </row>
    <row r="28" customFormat="false" ht="12.75" hidden="false" customHeight="false" outlineLevel="0" collapsed="false">
      <c r="A28" s="5"/>
      <c r="B28" s="18"/>
      <c r="C28" s="19" t="s">
        <v>76</v>
      </c>
      <c r="D28" s="8"/>
      <c r="E28" s="9" t="s">
        <v>15</v>
      </c>
    </row>
    <row r="29" customFormat="false" ht="12.75" hidden="false" customHeight="false" outlineLevel="0" collapsed="false">
      <c r="A29" s="5"/>
      <c r="B29" s="6"/>
      <c r="C29" s="11" t="s">
        <v>77</v>
      </c>
      <c r="D29" s="8"/>
      <c r="E29" s="9" t="s">
        <v>78</v>
      </c>
    </row>
    <row r="30" customFormat="false" ht="12.75" hidden="false" customHeight="false" outlineLevel="0" collapsed="false">
      <c r="A30" s="5"/>
      <c r="B30" s="6"/>
      <c r="C30" s="12" t="s">
        <v>79</v>
      </c>
      <c r="D30" s="8"/>
      <c r="E30" s="9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17" t="s">
        <v>83</v>
      </c>
      <c r="D31" s="8" t="s">
        <v>84</v>
      </c>
      <c r="E31" s="9" t="s">
        <v>29</v>
      </c>
    </row>
    <row r="32" customFormat="false" ht="12.75" hidden="false" customHeight="false" outlineLevel="0" collapsed="false">
      <c r="A32" s="5"/>
      <c r="B32" s="6" t="s">
        <v>85</v>
      </c>
      <c r="C32" s="10" t="s">
        <v>86</v>
      </c>
      <c r="D32" s="8" t="s">
        <v>10</v>
      </c>
      <c r="E32" s="9" t="s">
        <v>11</v>
      </c>
    </row>
    <row r="34" customFormat="false" ht="12.75" hidden="false" customHeight="false" outlineLevel="0" collapsed="false">
      <c r="C34" s="20" t="s">
        <v>87</v>
      </c>
    </row>
    <row r="36" customFormat="false" ht="12.75" hidden="false" customHeight="false" outlineLevel="0" collapsed="false">
      <c r="C36" s="21" t="s">
        <v>88</v>
      </c>
    </row>
    <row r="37" customFormat="false" ht="12.75" hidden="false" customHeight="false" outlineLevel="0" collapsed="false">
      <c r="C37" s="22" t="s">
        <v>89</v>
      </c>
    </row>
    <row r="38" customFormat="false" ht="12.75" hidden="false" customHeight="false" outlineLevel="0" collapsed="false">
      <c r="C38" s="23" t="s">
        <v>90</v>
      </c>
    </row>
    <row r="39" customFormat="false" ht="12.75" hidden="false" customHeight="false" outlineLevel="0" collapsed="false">
      <c r="C39" s="24" t="s">
        <v>91</v>
      </c>
    </row>
    <row r="40" customFormat="false" ht="12.75" hidden="false" customHeight="false" outlineLevel="0" collapsed="false">
      <c r="C40" s="25" t="s">
        <v>92</v>
      </c>
    </row>
    <row r="41" customFormat="false" ht="12.75" hidden="false" customHeight="false" outlineLevel="0" collapsed="false">
      <c r="B41" s="23"/>
      <c r="C41" s="23" t="s">
        <v>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0" width="6.1"/>
    <col collapsed="false" customWidth="true" hidden="false" outlineLevel="0" max="3" min="3" style="0" width="48.88"/>
    <col collapsed="false" customWidth="true" hidden="false" outlineLevel="0" max="4" min="4" style="0" width="4.79"/>
    <col collapsed="false" customWidth="true" hidden="false" outlineLevel="0" max="5" min="5" style="0" width="10.62"/>
  </cols>
  <sheetData>
    <row r="1" customFormat="false" ht="12.75" hidden="false" customHeight="false" outlineLevel="0" collapsed="false">
      <c r="B1" s="270" t="s">
        <v>549</v>
      </c>
      <c r="C1" s="270"/>
      <c r="D1" s="270"/>
      <c r="E1" s="270"/>
    </row>
    <row r="2" customFormat="false" ht="12.75" hidden="false" customHeight="false" outlineLevel="0" collapsed="false">
      <c r="B2" s="262"/>
      <c r="C2" s="263" t="s">
        <v>550</v>
      </c>
      <c r="D2" s="133"/>
      <c r="E2" s="133"/>
    </row>
    <row r="3" customFormat="false" ht="12.75" hidden="false" customHeight="false" outlineLevel="0" collapsed="false">
      <c r="B3" s="262"/>
      <c r="C3" s="263"/>
      <c r="D3" s="133"/>
      <c r="E3" s="133"/>
    </row>
    <row r="4" customFormat="false" ht="12.75" hidden="false" customHeight="false" outlineLevel="0" collapsed="false">
      <c r="A4" s="216" t="s">
        <v>551</v>
      </c>
      <c r="B4" s="216"/>
      <c r="C4" s="217" t="s">
        <v>156</v>
      </c>
      <c r="D4" s="218" t="s">
        <v>304</v>
      </c>
      <c r="E4" s="219" t="s">
        <v>338</v>
      </c>
    </row>
    <row r="5" customFormat="false" ht="12.75" hidden="false" customHeight="false" outlineLevel="0" collapsed="false">
      <c r="A5" s="216" t="s">
        <v>552</v>
      </c>
      <c r="B5" s="220" t="n">
        <v>40230</v>
      </c>
      <c r="C5" s="230" t="s">
        <v>553</v>
      </c>
      <c r="D5" s="247" t="n">
        <v>1</v>
      </c>
      <c r="E5" s="223" t="s">
        <v>175</v>
      </c>
    </row>
    <row r="6" customFormat="false" ht="12.75" hidden="false" customHeight="false" outlineLevel="0" collapsed="false">
      <c r="A6" s="216"/>
      <c r="B6" s="220" t="s">
        <v>554</v>
      </c>
      <c r="C6" s="271" t="s">
        <v>555</v>
      </c>
      <c r="D6" s="272" t="s">
        <v>556</v>
      </c>
      <c r="E6" s="223" t="s">
        <v>178</v>
      </c>
    </row>
    <row r="7" customFormat="false" ht="12.75" hidden="false" customHeight="false" outlineLevel="0" collapsed="false">
      <c r="A7" s="216" t="s">
        <v>162</v>
      </c>
      <c r="B7" s="220" t="n">
        <v>40244</v>
      </c>
      <c r="C7" s="230" t="s">
        <v>557</v>
      </c>
      <c r="D7" s="247" t="n">
        <v>1</v>
      </c>
      <c r="E7" s="223" t="s">
        <v>165</v>
      </c>
    </row>
    <row r="8" customFormat="false" ht="12.75" hidden="false" customHeight="false" outlineLevel="0" collapsed="false">
      <c r="A8" s="216"/>
      <c r="B8" s="220" t="n">
        <v>40251</v>
      </c>
      <c r="C8" s="221" t="s">
        <v>558</v>
      </c>
      <c r="D8" s="266" t="s">
        <v>106</v>
      </c>
      <c r="E8" s="223" t="s">
        <v>175</v>
      </c>
    </row>
    <row r="9" customFormat="false" ht="12.75" hidden="false" customHeight="false" outlineLevel="0" collapsed="false">
      <c r="A9" s="216"/>
      <c r="B9" s="220" t="n">
        <v>40258</v>
      </c>
      <c r="C9" s="230"/>
      <c r="D9" s="247"/>
      <c r="E9" s="223"/>
    </row>
    <row r="10" customFormat="false" ht="12.75" hidden="false" customHeight="false" outlineLevel="0" collapsed="false">
      <c r="A10" s="216"/>
      <c r="B10" s="220" t="n">
        <v>40265</v>
      </c>
      <c r="C10" s="221"/>
      <c r="D10" s="266"/>
      <c r="E10" s="223"/>
    </row>
    <row r="11" customFormat="false" ht="12.75" hidden="false" customHeight="false" outlineLevel="0" collapsed="false">
      <c r="A11" s="216" t="s">
        <v>172</v>
      </c>
      <c r="B11" s="220" t="n">
        <v>40272</v>
      </c>
      <c r="C11" s="265" t="s">
        <v>559</v>
      </c>
      <c r="D11" s="264" t="s">
        <v>560</v>
      </c>
      <c r="E11" s="223" t="s">
        <v>182</v>
      </c>
    </row>
    <row r="12" customFormat="false" ht="12.75" hidden="false" customHeight="false" outlineLevel="0" collapsed="false">
      <c r="A12" s="216"/>
      <c r="B12" s="220" t="n">
        <v>40279</v>
      </c>
      <c r="C12" s="241" t="s">
        <v>561</v>
      </c>
      <c r="D12" s="264" t="n">
        <v>2</v>
      </c>
      <c r="E12" s="223" t="s">
        <v>213</v>
      </c>
    </row>
    <row r="13" customFormat="false" ht="12.75" hidden="false" customHeight="false" outlineLevel="0" collapsed="false">
      <c r="A13" s="216"/>
      <c r="B13" s="220" t="n">
        <v>40285</v>
      </c>
      <c r="C13" s="241" t="s">
        <v>562</v>
      </c>
      <c r="D13" s="264" t="n">
        <v>2</v>
      </c>
      <c r="E13" s="223" t="s">
        <v>182</v>
      </c>
    </row>
    <row r="14" customFormat="false" ht="12.75" hidden="false" customHeight="false" outlineLevel="0" collapsed="false">
      <c r="A14" s="216"/>
      <c r="B14" s="220" t="n">
        <v>40286</v>
      </c>
      <c r="C14" s="241" t="s">
        <v>563</v>
      </c>
      <c r="D14" s="264" t="n">
        <v>2</v>
      </c>
      <c r="E14" s="223" t="s">
        <v>182</v>
      </c>
    </row>
    <row r="15" customFormat="false" ht="12.75" hidden="false" customHeight="false" outlineLevel="0" collapsed="false">
      <c r="A15" s="216"/>
      <c r="B15" s="220" t="n">
        <v>40291</v>
      </c>
      <c r="C15" s="265" t="s">
        <v>564</v>
      </c>
      <c r="D15" s="266" t="s">
        <v>106</v>
      </c>
      <c r="E15" s="223" t="s">
        <v>171</v>
      </c>
    </row>
    <row r="16" customFormat="false" ht="12.75" hidden="false" customHeight="false" outlineLevel="0" collapsed="false">
      <c r="A16" s="216"/>
      <c r="B16" s="220" t="n">
        <v>40293</v>
      </c>
      <c r="C16" s="228" t="s">
        <v>565</v>
      </c>
      <c r="D16" s="250" t="s">
        <v>344</v>
      </c>
      <c r="E16" s="223" t="s">
        <v>566</v>
      </c>
    </row>
    <row r="17" customFormat="false" ht="12.75" hidden="false" customHeight="false" outlineLevel="0" collapsed="false">
      <c r="A17" s="216" t="s">
        <v>183</v>
      </c>
      <c r="B17" s="220" t="n">
        <v>40300</v>
      </c>
      <c r="C17" s="228" t="s">
        <v>567</v>
      </c>
      <c r="D17" s="250" t="s">
        <v>344</v>
      </c>
      <c r="E17" s="223" t="s">
        <v>230</v>
      </c>
    </row>
    <row r="18" customFormat="false" ht="12.75" hidden="false" customHeight="false" outlineLevel="0" collapsed="false">
      <c r="A18" s="216"/>
      <c r="B18" s="220" t="n">
        <v>40307</v>
      </c>
      <c r="C18" s="228"/>
      <c r="D18" s="250"/>
      <c r="E18" s="223"/>
    </row>
    <row r="19" customFormat="false" ht="12.75" hidden="false" customHeight="false" outlineLevel="0" collapsed="false">
      <c r="A19" s="216"/>
      <c r="B19" s="220" t="n">
        <v>40313</v>
      </c>
      <c r="C19" s="241" t="s">
        <v>568</v>
      </c>
      <c r="D19" s="264" t="n">
        <v>2</v>
      </c>
      <c r="E19" s="223" t="s">
        <v>182</v>
      </c>
    </row>
    <row r="20" customFormat="false" ht="12.75" hidden="false" customHeight="false" outlineLevel="0" collapsed="false">
      <c r="A20" s="216"/>
      <c r="B20" s="220" t="n">
        <v>40321</v>
      </c>
      <c r="C20" s="228" t="s">
        <v>569</v>
      </c>
      <c r="D20" s="229" t="s">
        <v>344</v>
      </c>
      <c r="E20" s="223" t="s">
        <v>526</v>
      </c>
    </row>
    <row r="21" customFormat="false" ht="12.75" hidden="false" customHeight="false" outlineLevel="0" collapsed="false">
      <c r="A21" s="216"/>
      <c r="B21" s="220" t="n">
        <v>40328</v>
      </c>
      <c r="C21" s="265" t="s">
        <v>570</v>
      </c>
      <c r="D21" s="266" t="s">
        <v>106</v>
      </c>
      <c r="E21" s="223" t="s">
        <v>182</v>
      </c>
    </row>
    <row r="22" customFormat="false" ht="12.75" hidden="false" customHeight="false" outlineLevel="0" collapsed="false">
      <c r="A22" s="216" t="s">
        <v>571</v>
      </c>
      <c r="B22" s="220" t="s">
        <v>572</v>
      </c>
      <c r="C22" s="271" t="s">
        <v>573</v>
      </c>
      <c r="D22" s="272" t="s">
        <v>556</v>
      </c>
      <c r="E22" s="223" t="s">
        <v>165</v>
      </c>
    </row>
    <row r="23" customFormat="false" ht="12.75" hidden="false" customHeight="false" outlineLevel="0" collapsed="false">
      <c r="A23" s="216"/>
      <c r="B23" s="220" t="n">
        <v>40342</v>
      </c>
      <c r="C23" s="271"/>
      <c r="D23" s="272"/>
      <c r="E23" s="223"/>
    </row>
    <row r="24" customFormat="false" ht="12.75" hidden="false" customHeight="false" outlineLevel="0" collapsed="false">
      <c r="A24" s="216"/>
      <c r="B24" s="220" t="n">
        <v>40349</v>
      </c>
      <c r="C24" s="230" t="s">
        <v>574</v>
      </c>
      <c r="D24" s="247" t="n">
        <v>1</v>
      </c>
      <c r="E24" s="223" t="s">
        <v>213</v>
      </c>
    </row>
    <row r="25" customFormat="false" ht="12.75" hidden="false" customHeight="false" outlineLevel="0" collapsed="false">
      <c r="A25" s="216"/>
      <c r="B25" s="220" t="n">
        <v>40355</v>
      </c>
      <c r="C25" s="230" t="s">
        <v>575</v>
      </c>
      <c r="D25" s="247" t="n">
        <v>1</v>
      </c>
      <c r="E25" s="223" t="s">
        <v>178</v>
      </c>
    </row>
    <row r="26" customFormat="false" ht="12.75" hidden="false" customHeight="false" outlineLevel="0" collapsed="false">
      <c r="A26" s="216" t="s">
        <v>200</v>
      </c>
      <c r="B26" s="220" t="n">
        <v>40363</v>
      </c>
      <c r="C26" s="230"/>
      <c r="D26" s="247"/>
      <c r="E26" s="223"/>
    </row>
    <row r="27" customFormat="false" ht="12.75" hidden="false" customHeight="false" outlineLevel="0" collapsed="false">
      <c r="A27" s="216"/>
      <c r="B27" s="220" t="n">
        <v>40366</v>
      </c>
      <c r="C27" s="273" t="s">
        <v>576</v>
      </c>
      <c r="D27" s="268" t="s">
        <v>106</v>
      </c>
      <c r="E27" s="223" t="s">
        <v>218</v>
      </c>
    </row>
    <row r="28" customFormat="false" ht="12.75" hidden="false" customHeight="false" outlineLevel="0" collapsed="false">
      <c r="A28" s="216"/>
      <c r="B28" s="220" t="n">
        <v>40369</v>
      </c>
      <c r="C28" s="273" t="s">
        <v>577</v>
      </c>
      <c r="D28" s="268" t="s">
        <v>371</v>
      </c>
      <c r="E28" s="223" t="s">
        <v>393</v>
      </c>
    </row>
    <row r="29" customFormat="false" ht="12.75" hidden="false" customHeight="false" outlineLevel="0" collapsed="false">
      <c r="A29" s="216"/>
      <c r="B29" s="220" t="n">
        <v>40377</v>
      </c>
      <c r="C29" s="224" t="s">
        <v>578</v>
      </c>
      <c r="D29" s="251" t="s">
        <v>321</v>
      </c>
      <c r="E29" s="223" t="s">
        <v>182</v>
      </c>
    </row>
    <row r="30" customFormat="false" ht="12.75" hidden="false" customHeight="false" outlineLevel="0" collapsed="false">
      <c r="A30" s="216"/>
      <c r="B30" s="220" t="n">
        <v>40384</v>
      </c>
      <c r="C30" s="228" t="s">
        <v>579</v>
      </c>
      <c r="D30" s="250" t="s">
        <v>344</v>
      </c>
      <c r="E30" s="223" t="s">
        <v>526</v>
      </c>
    </row>
    <row r="31" customFormat="false" ht="12.75" hidden="false" customHeight="false" outlineLevel="0" collapsed="false">
      <c r="A31" s="216" t="s">
        <v>580</v>
      </c>
      <c r="B31" s="220" t="n">
        <v>40391</v>
      </c>
      <c r="C31" s="228" t="s">
        <v>581</v>
      </c>
      <c r="D31" s="250" t="s">
        <v>344</v>
      </c>
      <c r="E31" s="223" t="s">
        <v>223</v>
      </c>
    </row>
    <row r="32" customFormat="false" ht="12.75" hidden="false" customHeight="false" outlineLevel="0" collapsed="false">
      <c r="A32" s="216"/>
      <c r="B32" s="220" t="n">
        <v>40397</v>
      </c>
      <c r="C32" s="241" t="s">
        <v>536</v>
      </c>
      <c r="D32" s="264" t="n">
        <v>2</v>
      </c>
      <c r="E32" s="223" t="s">
        <v>182</v>
      </c>
    </row>
    <row r="33" customFormat="false" ht="12.75" hidden="false" customHeight="false" outlineLevel="0" collapsed="false">
      <c r="A33" s="216"/>
      <c r="B33" s="220" t="n">
        <v>40398</v>
      </c>
      <c r="C33" s="230" t="s">
        <v>582</v>
      </c>
      <c r="D33" s="247" t="n">
        <v>1</v>
      </c>
      <c r="E33" s="223" t="s">
        <v>213</v>
      </c>
    </row>
    <row r="34" customFormat="false" ht="12.75" hidden="false" customHeight="false" outlineLevel="0" collapsed="false">
      <c r="A34" s="216"/>
      <c r="B34" s="220" t="n">
        <v>40404</v>
      </c>
      <c r="C34" s="265" t="s">
        <v>583</v>
      </c>
      <c r="D34" s="266" t="s">
        <v>106</v>
      </c>
      <c r="E34" s="223" t="s">
        <v>182</v>
      </c>
    </row>
    <row r="35" customFormat="false" ht="12.75" hidden="false" customHeight="false" outlineLevel="0" collapsed="false">
      <c r="A35" s="216"/>
      <c r="B35" s="220" t="n">
        <v>40411</v>
      </c>
      <c r="C35" s="241" t="s">
        <v>584</v>
      </c>
      <c r="D35" s="264" t="n">
        <v>2</v>
      </c>
      <c r="E35" s="223" t="s">
        <v>182</v>
      </c>
    </row>
    <row r="36" customFormat="false" ht="12.75" hidden="false" customHeight="false" outlineLevel="0" collapsed="false">
      <c r="A36" s="216"/>
      <c r="B36" s="220" t="n">
        <v>40418</v>
      </c>
      <c r="C36" s="228" t="s">
        <v>585</v>
      </c>
      <c r="D36" s="250" t="s">
        <v>344</v>
      </c>
      <c r="E36" s="223" t="s">
        <v>586</v>
      </c>
    </row>
    <row r="37" customFormat="false" ht="12.75" hidden="false" customHeight="false" outlineLevel="0" collapsed="false">
      <c r="A37" s="216" t="s">
        <v>224</v>
      </c>
      <c r="B37" s="220" t="n">
        <v>40422</v>
      </c>
      <c r="C37" s="239" t="s">
        <v>587</v>
      </c>
      <c r="D37" s="266" t="s">
        <v>106</v>
      </c>
      <c r="E37" s="223" t="s">
        <v>588</v>
      </c>
    </row>
    <row r="38" customFormat="false" ht="12.75" hidden="false" customHeight="false" outlineLevel="0" collapsed="false">
      <c r="A38" s="216"/>
      <c r="B38" s="220" t="n">
        <v>40425</v>
      </c>
      <c r="C38" s="239" t="s">
        <v>589</v>
      </c>
      <c r="D38" s="240" t="s">
        <v>380</v>
      </c>
      <c r="E38" s="223" t="s">
        <v>566</v>
      </c>
    </row>
    <row r="39" customFormat="false" ht="12.75" hidden="false" customHeight="false" outlineLevel="0" collapsed="false">
      <c r="A39" s="216"/>
      <c r="B39" s="220" t="n">
        <v>40432</v>
      </c>
      <c r="C39" s="239"/>
      <c r="D39" s="240"/>
      <c r="E39" s="223"/>
    </row>
    <row r="40" customFormat="false" ht="12.75" hidden="false" customHeight="false" outlineLevel="0" collapsed="false">
      <c r="A40" s="216"/>
      <c r="B40" s="220" t="n">
        <v>40439</v>
      </c>
      <c r="C40" s="241" t="s">
        <v>590</v>
      </c>
      <c r="D40" s="264" t="n">
        <v>2</v>
      </c>
      <c r="E40" s="223" t="s">
        <v>182</v>
      </c>
    </row>
    <row r="41" customFormat="false" ht="12.75" hidden="false" customHeight="false" outlineLevel="0" collapsed="false">
      <c r="A41" s="216"/>
      <c r="B41" s="220" t="n">
        <v>40440</v>
      </c>
      <c r="C41" s="265" t="s">
        <v>591</v>
      </c>
      <c r="D41" s="266" t="s">
        <v>106</v>
      </c>
      <c r="E41" s="223" t="s">
        <v>182</v>
      </c>
    </row>
    <row r="42" customFormat="false" ht="12.75" hidden="false" customHeight="false" outlineLevel="0" collapsed="false">
      <c r="B42" s="257"/>
      <c r="C42" s="126"/>
      <c r="D42" s="274"/>
      <c r="E42" s="129"/>
    </row>
    <row r="43" customFormat="false" ht="12.75" hidden="false" customHeight="false" outlineLevel="0" collapsed="false">
      <c r="B43" s="257"/>
      <c r="C43" s="260" t="s">
        <v>592</v>
      </c>
      <c r="D43" s="261"/>
      <c r="E43" s="261" t="s">
        <v>593</v>
      </c>
    </row>
    <row r="44" customFormat="false" ht="12.75" hidden="false" customHeight="false" outlineLevel="0" collapsed="false">
      <c r="B44" s="257"/>
      <c r="C44" s="260" t="s">
        <v>594</v>
      </c>
      <c r="D44" s="261"/>
      <c r="E44" s="261" t="s">
        <v>182</v>
      </c>
    </row>
    <row r="45" customFormat="false" ht="12.75" hidden="false" customHeight="false" outlineLevel="0" collapsed="false">
      <c r="B45" s="257"/>
      <c r="C45" s="260" t="s">
        <v>595</v>
      </c>
      <c r="D45" s="261"/>
      <c r="E45" s="261" t="s">
        <v>182</v>
      </c>
    </row>
    <row r="46" customFormat="false" ht="12.75" hidden="false" customHeight="false" outlineLevel="0" collapsed="false">
      <c r="B46" s="257"/>
      <c r="C46" s="260" t="s">
        <v>596</v>
      </c>
      <c r="D46" s="261"/>
      <c r="E46" s="261" t="s">
        <v>597</v>
      </c>
    </row>
  </sheetData>
  <mergeCells count="2">
    <mergeCell ref="B1:E1"/>
    <mergeCell ref="A4:B4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.97"/>
    <col collapsed="false" customWidth="true" hidden="false" outlineLevel="0" max="3" min="3" style="0" width="51.34"/>
    <col collapsed="false" customWidth="true" hidden="false" outlineLevel="0" max="4" min="4" style="275" width="4.67"/>
    <col collapsed="false" customWidth="true" hidden="false" outlineLevel="0" max="5" min="5" style="0" width="8.95"/>
    <col collapsed="false" customWidth="true" hidden="false" outlineLevel="0" max="6" min="6" style="0" width="21.53"/>
  </cols>
  <sheetData>
    <row r="1" customFormat="false" ht="17.9" hidden="false" customHeight="false" outlineLevel="0" collapsed="false">
      <c r="A1" s="269"/>
      <c r="B1" s="270" t="s">
        <v>598</v>
      </c>
      <c r="C1" s="270"/>
      <c r="D1" s="270"/>
      <c r="E1" s="276"/>
    </row>
    <row r="2" customFormat="false" ht="15.65" hidden="false" customHeight="false" outlineLevel="0" collapsed="false">
      <c r="A2" s="269"/>
      <c r="B2" s="262"/>
      <c r="C2" s="263" t="s">
        <v>550</v>
      </c>
      <c r="D2" s="133"/>
      <c r="E2" s="276"/>
    </row>
    <row r="3" customFormat="false" ht="15.2" hidden="false" customHeight="false" outlineLevel="0" collapsed="false">
      <c r="A3" s="269"/>
      <c r="B3" s="262"/>
      <c r="C3" s="263"/>
      <c r="D3" s="133"/>
      <c r="E3" s="276"/>
    </row>
    <row r="4" customFormat="false" ht="22.35" hidden="false" customHeight="true" outlineLevel="0" collapsed="false">
      <c r="A4" s="216" t="s">
        <v>599</v>
      </c>
      <c r="B4" s="216"/>
      <c r="C4" s="217" t="s">
        <v>156</v>
      </c>
      <c r="D4" s="218" t="s">
        <v>304</v>
      </c>
      <c r="E4" s="219" t="s">
        <v>338</v>
      </c>
    </row>
    <row r="5" customFormat="false" ht="12.8" hidden="false" customHeight="false" outlineLevel="0" collapsed="false">
      <c r="A5" s="243"/>
      <c r="B5" s="220" t="n">
        <v>40229</v>
      </c>
      <c r="C5" s="230" t="s">
        <v>553</v>
      </c>
      <c r="D5" s="247" t="n">
        <v>1</v>
      </c>
      <c r="E5" s="223" t="s">
        <v>178</v>
      </c>
    </row>
    <row r="6" customFormat="false" ht="12.8" hidden="false" customHeight="false" outlineLevel="0" collapsed="false">
      <c r="A6" s="216"/>
      <c r="B6" s="220" t="n">
        <v>40236</v>
      </c>
      <c r="C6" s="271" t="s">
        <v>555</v>
      </c>
      <c r="D6" s="272" t="s">
        <v>600</v>
      </c>
      <c r="E6" s="223" t="s">
        <v>289</v>
      </c>
    </row>
    <row r="7" customFormat="false" ht="12.8" hidden="false" customHeight="false" outlineLevel="0" collapsed="false">
      <c r="A7" s="216" t="s">
        <v>162</v>
      </c>
      <c r="B7" s="220" t="n">
        <v>40243</v>
      </c>
      <c r="C7" s="221"/>
      <c r="D7" s="248"/>
      <c r="E7" s="223"/>
    </row>
    <row r="8" customFormat="false" ht="12.8" hidden="false" customHeight="false" outlineLevel="0" collapsed="false">
      <c r="A8" s="216"/>
      <c r="B8" s="220" t="n">
        <v>40250</v>
      </c>
      <c r="C8" s="221"/>
      <c r="D8" s="266"/>
      <c r="E8" s="223"/>
    </row>
    <row r="9" customFormat="false" ht="12.8" hidden="false" customHeight="false" outlineLevel="0" collapsed="false">
      <c r="A9" s="216"/>
      <c r="B9" s="220" t="n">
        <v>40257</v>
      </c>
      <c r="C9" s="221"/>
      <c r="D9" s="248"/>
      <c r="E9" s="223"/>
    </row>
    <row r="10" customFormat="false" ht="12.8" hidden="false" customHeight="false" outlineLevel="0" collapsed="false">
      <c r="A10" s="216"/>
      <c r="B10" s="220" t="n">
        <v>40264</v>
      </c>
      <c r="C10" s="230" t="s">
        <v>601</v>
      </c>
      <c r="D10" s="247" t="n">
        <v>1</v>
      </c>
      <c r="E10" s="223" t="s">
        <v>189</v>
      </c>
    </row>
    <row r="11" customFormat="false" ht="12.8" hidden="false" customHeight="false" outlineLevel="0" collapsed="false">
      <c r="A11" s="216" t="s">
        <v>172</v>
      </c>
      <c r="B11" s="220" t="n">
        <v>40271</v>
      </c>
      <c r="C11" s="221"/>
      <c r="D11" s="225"/>
      <c r="E11" s="223"/>
    </row>
    <row r="12" customFormat="false" ht="12.8" hidden="false" customHeight="false" outlineLevel="0" collapsed="false">
      <c r="A12" s="216"/>
      <c r="B12" s="220" t="n">
        <v>40642</v>
      </c>
      <c r="C12" s="234" t="s">
        <v>602</v>
      </c>
      <c r="D12" s="225" t="s">
        <v>106</v>
      </c>
      <c r="E12" s="223" t="s">
        <v>182</v>
      </c>
    </row>
    <row r="13" customFormat="false" ht="12.8" hidden="false" customHeight="false" outlineLevel="0" collapsed="false">
      <c r="A13" s="216"/>
      <c r="B13" s="220" t="n">
        <v>40649</v>
      </c>
      <c r="C13" s="241" t="s">
        <v>603</v>
      </c>
      <c r="D13" s="264" t="n">
        <v>2</v>
      </c>
      <c r="E13" s="223" t="s">
        <v>182</v>
      </c>
    </row>
    <row r="14" customFormat="false" ht="12.8" hidden="false" customHeight="false" outlineLevel="0" collapsed="false">
      <c r="A14" s="216"/>
      <c r="B14" s="220" t="n">
        <v>40292</v>
      </c>
      <c r="C14" s="209"/>
      <c r="D14" s="231"/>
      <c r="E14" s="223"/>
    </row>
    <row r="15" customFormat="false" ht="12.8" hidden="false" customHeight="false" outlineLevel="0" collapsed="false">
      <c r="A15" s="216" t="s">
        <v>183</v>
      </c>
      <c r="B15" s="220" t="n">
        <v>40299</v>
      </c>
      <c r="C15" s="209"/>
      <c r="D15" s="277"/>
      <c r="E15" s="223"/>
    </row>
    <row r="16" customFormat="false" ht="12.8" hidden="false" customHeight="false" outlineLevel="0" collapsed="false">
      <c r="A16" s="216"/>
      <c r="B16" s="220" t="n">
        <v>40306</v>
      </c>
      <c r="C16" s="234"/>
      <c r="D16" s="252"/>
      <c r="E16" s="223"/>
    </row>
    <row r="17" customFormat="false" ht="12.8" hidden="false" customHeight="false" outlineLevel="0" collapsed="false">
      <c r="A17" s="216"/>
      <c r="B17" s="220" t="n">
        <v>40312</v>
      </c>
      <c r="C17" s="209" t="s">
        <v>604</v>
      </c>
      <c r="D17" s="251" t="s">
        <v>321</v>
      </c>
      <c r="E17" s="223" t="s">
        <v>182</v>
      </c>
    </row>
    <row r="18" customFormat="false" ht="12.8" hidden="false" customHeight="false" outlineLevel="0" collapsed="false">
      <c r="A18" s="216"/>
      <c r="B18" s="220" t="n">
        <v>40683</v>
      </c>
      <c r="C18" s="209" t="s">
        <v>605</v>
      </c>
      <c r="D18" s="225" t="s">
        <v>606</v>
      </c>
      <c r="E18" s="223" t="s">
        <v>223</v>
      </c>
    </row>
    <row r="19" customFormat="false" ht="12.8" hidden="false" customHeight="false" outlineLevel="0" collapsed="false">
      <c r="A19" s="216"/>
      <c r="B19" s="220" t="n">
        <v>40320</v>
      </c>
      <c r="C19" s="228" t="s">
        <v>607</v>
      </c>
      <c r="D19" s="250" t="s">
        <v>344</v>
      </c>
      <c r="E19" s="223" t="s">
        <v>195</v>
      </c>
    </row>
    <row r="20" customFormat="false" ht="12.8" hidden="false" customHeight="false" outlineLevel="0" collapsed="false">
      <c r="A20" s="216"/>
      <c r="B20" s="220" t="n">
        <v>40690</v>
      </c>
      <c r="C20" s="209" t="s">
        <v>608</v>
      </c>
      <c r="D20" s="225" t="s">
        <v>606</v>
      </c>
      <c r="E20" s="223" t="s">
        <v>588</v>
      </c>
    </row>
    <row r="21" customFormat="false" ht="12.8" hidden="false" customHeight="false" outlineLevel="0" collapsed="false">
      <c r="A21" s="216"/>
      <c r="B21" s="220" t="n">
        <v>40327</v>
      </c>
      <c r="C21" s="228" t="s">
        <v>569</v>
      </c>
      <c r="D21" s="250" t="s">
        <v>344</v>
      </c>
      <c r="E21" s="223" t="s">
        <v>471</v>
      </c>
    </row>
    <row r="22" customFormat="false" ht="12.8" hidden="false" customHeight="false" outlineLevel="0" collapsed="false">
      <c r="A22" s="216" t="s">
        <v>571</v>
      </c>
      <c r="B22" s="220" t="n">
        <v>40334</v>
      </c>
      <c r="C22" s="278"/>
      <c r="D22" s="279"/>
      <c r="E22" s="223"/>
    </row>
    <row r="23" customFormat="false" ht="12.8" hidden="false" customHeight="false" outlineLevel="0" collapsed="false">
      <c r="A23" s="216"/>
      <c r="B23" s="220" t="n">
        <v>40340</v>
      </c>
      <c r="C23" s="224" t="s">
        <v>609</v>
      </c>
      <c r="D23" s="280" t="s">
        <v>106</v>
      </c>
      <c r="E23" s="223" t="s">
        <v>182</v>
      </c>
    </row>
    <row r="24" customFormat="false" ht="12.8" hidden="false" customHeight="false" outlineLevel="0" collapsed="false">
      <c r="A24" s="216"/>
      <c r="B24" s="220" t="n">
        <v>40347</v>
      </c>
      <c r="C24" s="230" t="s">
        <v>610</v>
      </c>
      <c r="D24" s="247" t="n">
        <v>1</v>
      </c>
      <c r="E24" s="223" t="s">
        <v>175</v>
      </c>
    </row>
    <row r="25" customFormat="false" ht="12.8" hidden="false" customHeight="false" outlineLevel="0" collapsed="false">
      <c r="A25" s="216"/>
      <c r="B25" s="220" t="n">
        <v>40686</v>
      </c>
      <c r="C25" s="221" t="s">
        <v>611</v>
      </c>
      <c r="D25" s="251" t="s">
        <v>321</v>
      </c>
      <c r="E25" s="223" t="s">
        <v>182</v>
      </c>
    </row>
    <row r="26" customFormat="false" ht="12.8" hidden="false" customHeight="false" outlineLevel="0" collapsed="false">
      <c r="A26" s="216"/>
      <c r="B26" s="220" t="n">
        <v>40355</v>
      </c>
      <c r="C26" s="221" t="s">
        <v>612</v>
      </c>
      <c r="D26" s="251" t="s">
        <v>321</v>
      </c>
      <c r="E26" s="223" t="s">
        <v>182</v>
      </c>
    </row>
    <row r="27" customFormat="false" ht="12.8" hidden="false" customHeight="false" outlineLevel="0" collapsed="false">
      <c r="A27" s="216" t="s">
        <v>200</v>
      </c>
      <c r="B27" s="220" t="n">
        <v>40361</v>
      </c>
      <c r="C27" s="230" t="s">
        <v>613</v>
      </c>
      <c r="D27" s="247" t="n">
        <v>1</v>
      </c>
      <c r="E27" s="223" t="s">
        <v>182</v>
      </c>
    </row>
    <row r="28" customFormat="false" ht="12.8" hidden="false" customHeight="false" outlineLevel="0" collapsed="false">
      <c r="A28" s="216"/>
      <c r="B28" s="220" t="n">
        <v>40727</v>
      </c>
      <c r="C28" s="209" t="s">
        <v>614</v>
      </c>
      <c r="D28" s="252"/>
      <c r="E28" s="223" t="s">
        <v>165</v>
      </c>
    </row>
    <row r="29" customFormat="false" ht="12.8" hidden="false" customHeight="false" outlineLevel="0" collapsed="false">
      <c r="A29" s="216"/>
      <c r="B29" s="220" t="n">
        <v>40369</v>
      </c>
      <c r="C29" s="234" t="s">
        <v>615</v>
      </c>
      <c r="D29" s="252"/>
      <c r="E29" s="223" t="s">
        <v>182</v>
      </c>
    </row>
    <row r="30" customFormat="false" ht="12.8" hidden="false" customHeight="false" outlineLevel="0" collapsed="false">
      <c r="A30" s="216"/>
      <c r="B30" s="220" t="n">
        <v>40740</v>
      </c>
      <c r="C30" s="209" t="s">
        <v>616</v>
      </c>
      <c r="D30" s="252"/>
      <c r="E30" s="223" t="s">
        <v>182</v>
      </c>
    </row>
    <row r="31" customFormat="false" ht="12.8" hidden="false" customHeight="false" outlineLevel="0" collapsed="false">
      <c r="A31" s="216"/>
      <c r="B31" s="220" t="n">
        <v>40376</v>
      </c>
      <c r="C31" s="209" t="s">
        <v>617</v>
      </c>
      <c r="D31" s="251" t="s">
        <v>321</v>
      </c>
      <c r="E31" s="223" t="s">
        <v>182</v>
      </c>
    </row>
    <row r="32" customFormat="false" ht="12.8" hidden="false" customHeight="false" outlineLevel="0" collapsed="false">
      <c r="A32" s="216"/>
      <c r="B32" s="220" t="n">
        <v>40383</v>
      </c>
      <c r="C32" s="209"/>
      <c r="D32" s="251"/>
      <c r="E32" s="223"/>
    </row>
    <row r="33" customFormat="false" ht="12.8" hidden="false" customHeight="false" outlineLevel="0" collapsed="false">
      <c r="A33" s="216"/>
      <c r="B33" s="220" t="n">
        <v>40390</v>
      </c>
      <c r="C33" s="230" t="s">
        <v>618</v>
      </c>
      <c r="D33" s="247" t="n">
        <v>1</v>
      </c>
      <c r="E33" s="223" t="s">
        <v>182</v>
      </c>
    </row>
    <row r="34" customFormat="false" ht="12.8" hidden="false" customHeight="false" outlineLevel="0" collapsed="false">
      <c r="A34" s="216" t="s">
        <v>580</v>
      </c>
      <c r="B34" s="220" t="n">
        <v>40759</v>
      </c>
      <c r="C34" s="273" t="s">
        <v>619</v>
      </c>
      <c r="D34" s="273"/>
      <c r="E34" s="223" t="s">
        <v>238</v>
      </c>
    </row>
    <row r="35" customFormat="false" ht="12.8" hidden="false" customHeight="false" outlineLevel="0" collapsed="false">
      <c r="A35" s="243"/>
      <c r="B35" s="220" t="n">
        <v>40397</v>
      </c>
      <c r="C35" s="273" t="s">
        <v>620</v>
      </c>
      <c r="D35" s="273" t="s">
        <v>371</v>
      </c>
      <c r="E35" s="223" t="s">
        <v>586</v>
      </c>
    </row>
    <row r="36" customFormat="false" ht="12.8" hidden="false" customHeight="false" outlineLevel="0" collapsed="false">
      <c r="A36" s="216"/>
      <c r="B36" s="220" t="n">
        <v>40404</v>
      </c>
      <c r="C36" s="228" t="s">
        <v>621</v>
      </c>
      <c r="D36" s="250" t="s">
        <v>344</v>
      </c>
      <c r="E36" s="223" t="s">
        <v>622</v>
      </c>
    </row>
    <row r="37" customFormat="false" ht="12.8" hidden="false" customHeight="false" outlineLevel="0" collapsed="false">
      <c r="A37" s="216"/>
      <c r="B37" s="220" t="n">
        <v>40410</v>
      </c>
      <c r="C37" s="228" t="s">
        <v>623</v>
      </c>
      <c r="D37" s="250" t="s">
        <v>344</v>
      </c>
      <c r="E37" s="223" t="s">
        <v>624</v>
      </c>
    </row>
    <row r="38" customFormat="false" ht="12.8" hidden="false" customHeight="false" outlineLevel="0" collapsed="false">
      <c r="A38" s="216"/>
      <c r="B38" s="220" t="n">
        <v>40418</v>
      </c>
      <c r="C38" s="230" t="s">
        <v>625</v>
      </c>
      <c r="D38" s="247" t="n">
        <v>1</v>
      </c>
      <c r="E38" s="223" t="s">
        <v>189</v>
      </c>
    </row>
    <row r="39" customFormat="false" ht="12.8" hidden="false" customHeight="false" outlineLevel="0" collapsed="false">
      <c r="A39" s="216"/>
      <c r="B39" s="220" t="n">
        <v>40786</v>
      </c>
      <c r="C39" s="239" t="s">
        <v>626</v>
      </c>
      <c r="D39" s="240"/>
      <c r="E39" s="223" t="s">
        <v>627</v>
      </c>
    </row>
    <row r="40" customFormat="false" ht="12.8" hidden="false" customHeight="false" outlineLevel="0" collapsed="false">
      <c r="A40" s="216" t="s">
        <v>224</v>
      </c>
      <c r="B40" s="220" t="n">
        <v>40424</v>
      </c>
      <c r="C40" s="239" t="s">
        <v>628</v>
      </c>
      <c r="D40" s="240" t="s">
        <v>380</v>
      </c>
      <c r="E40" s="223" t="s">
        <v>622</v>
      </c>
    </row>
    <row r="41" customFormat="false" ht="12.8" hidden="false" customHeight="false" outlineLevel="0" collapsed="false">
      <c r="A41" s="256"/>
      <c r="B41" s="220" t="n">
        <v>40432</v>
      </c>
      <c r="C41" s="243"/>
      <c r="D41" s="243"/>
      <c r="E41" s="223"/>
    </row>
    <row r="42" customFormat="false" ht="12.8" hidden="false" customHeight="false" outlineLevel="0" collapsed="false">
      <c r="A42" s="256"/>
      <c r="B42" s="220" t="n">
        <v>40804</v>
      </c>
      <c r="C42" s="241" t="s">
        <v>629</v>
      </c>
      <c r="D42" s="264" t="n">
        <v>2</v>
      </c>
      <c r="E42" s="223" t="s">
        <v>175</v>
      </c>
    </row>
    <row r="43" customFormat="false" ht="12.8" hidden="false" customHeight="false" outlineLevel="0" collapsed="false">
      <c r="A43" s="209"/>
      <c r="B43" s="220" t="n">
        <v>40811</v>
      </c>
      <c r="C43" s="209"/>
      <c r="D43" s="281"/>
      <c r="E43" s="223"/>
    </row>
    <row r="44" customFormat="false" ht="12.8" hidden="false" customHeight="false" outlineLevel="0" collapsed="false">
      <c r="A44" s="216" t="s">
        <v>630</v>
      </c>
      <c r="B44" s="220" t="n">
        <v>40817</v>
      </c>
      <c r="C44" s="282" t="s">
        <v>631</v>
      </c>
      <c r="D44" s="283"/>
      <c r="E44" s="284" t="s">
        <v>182</v>
      </c>
    </row>
    <row r="45" customFormat="false" ht="12.8" hidden="false" customHeight="false" outlineLevel="0" collapsed="false">
      <c r="A45" s="278"/>
      <c r="B45" s="220" t="n">
        <v>40818</v>
      </c>
      <c r="C45" s="282" t="s">
        <v>632</v>
      </c>
      <c r="D45" s="283"/>
      <c r="E45" s="284" t="s">
        <v>182</v>
      </c>
    </row>
    <row r="46" customFormat="false" ht="12.8" hidden="false" customHeight="false" outlineLevel="0" collapsed="false">
      <c r="A46" s="278"/>
      <c r="B46" s="220" t="n">
        <v>40824</v>
      </c>
      <c r="C46" s="282" t="s">
        <v>633</v>
      </c>
      <c r="D46" s="283"/>
      <c r="E46" s="284" t="s">
        <v>182</v>
      </c>
    </row>
    <row r="47" customFormat="false" ht="12.8" hidden="false" customHeight="false" outlineLevel="0" collapsed="false">
      <c r="A47" s="278"/>
      <c r="B47" s="220" t="n">
        <v>40825</v>
      </c>
      <c r="C47" s="282" t="s">
        <v>634</v>
      </c>
      <c r="D47" s="283"/>
      <c r="E47" s="284" t="s">
        <v>182</v>
      </c>
    </row>
    <row r="48" customFormat="false" ht="12.8" hidden="false" customHeight="false" outlineLevel="0" collapsed="false">
      <c r="A48" s="278"/>
      <c r="B48" s="220" t="n">
        <v>40831</v>
      </c>
      <c r="C48" s="278" t="s">
        <v>635</v>
      </c>
      <c r="D48" s="283"/>
      <c r="E48" s="284" t="s">
        <v>213</v>
      </c>
    </row>
    <row r="49" customFormat="false" ht="12.8" hidden="false" customHeight="false" outlineLevel="0" collapsed="false">
      <c r="A49" s="278"/>
      <c r="B49" s="220" t="n">
        <v>40838</v>
      </c>
      <c r="C49" s="278" t="s">
        <v>636</v>
      </c>
      <c r="D49" s="283" t="n">
        <v>2</v>
      </c>
      <c r="E49" s="284" t="s">
        <v>213</v>
      </c>
    </row>
    <row r="50" customFormat="false" ht="12.8" hidden="false" customHeight="false" outlineLevel="0" collapsed="false">
      <c r="A50" s="282"/>
      <c r="B50" s="220" t="n">
        <v>40845</v>
      </c>
      <c r="C50" s="282" t="s">
        <v>637</v>
      </c>
      <c r="D50" s="283"/>
      <c r="E50" s="284" t="s">
        <v>182</v>
      </c>
    </row>
    <row r="51" customFormat="false" ht="12.8" hidden="false" customHeight="false" outlineLevel="0" collapsed="false">
      <c r="A51" s="282"/>
      <c r="B51" s="220" t="n">
        <v>40846</v>
      </c>
      <c r="C51" s="282" t="s">
        <v>638</v>
      </c>
      <c r="D51" s="283"/>
      <c r="E51" s="284" t="s">
        <v>182</v>
      </c>
    </row>
    <row r="53" customFormat="false" ht="12.8" hidden="false" customHeight="false" outlineLevel="0" collapsed="false">
      <c r="C53" s="260" t="s">
        <v>639</v>
      </c>
      <c r="D53" s="261"/>
      <c r="E53" s="261" t="s">
        <v>182</v>
      </c>
    </row>
    <row r="54" customFormat="false" ht="12.8" hidden="false" customHeight="false" outlineLevel="0" collapsed="false">
      <c r="C54" s="260" t="s">
        <v>640</v>
      </c>
      <c r="D54" s="285" t="s">
        <v>641</v>
      </c>
      <c r="E54" s="285"/>
    </row>
  </sheetData>
  <mergeCells count="2">
    <mergeCell ref="A4:B4"/>
    <mergeCell ref="D54:E54"/>
  </mergeCells>
  <printOptions headings="false" gridLines="false" gridLinesSet="true" horizontalCentered="false" verticalCentered="false"/>
  <pageMargins left="0.7875" right="0.540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5.52"/>
    <col collapsed="false" customWidth="true" hidden="false" outlineLevel="0" max="3" min="3" style="1" width="44.39"/>
    <col collapsed="false" customWidth="true" hidden="false" outlineLevel="0" max="4" min="4" style="1" width="12.57"/>
    <col collapsed="false" customWidth="true" hidden="false" outlineLevel="0" max="5" min="5" style="1" width="11.4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6"/>
      <c r="B1" s="26"/>
      <c r="C1" s="2" t="s">
        <v>94</v>
      </c>
      <c r="D1" s="26"/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/>
      <c r="B4" s="27"/>
      <c r="C4" s="27"/>
      <c r="D4" s="28" t="s">
        <v>95</v>
      </c>
      <c r="E4" s="28" t="s">
        <v>2</v>
      </c>
      <c r="F4" s="29"/>
    </row>
    <row r="5" customFormat="false" ht="12.75" hidden="false" customHeight="false" outlineLevel="0" collapsed="false">
      <c r="A5" s="30" t="s">
        <v>3</v>
      </c>
      <c r="B5" s="31" t="s">
        <v>96</v>
      </c>
      <c r="C5" s="32" t="s">
        <v>97</v>
      </c>
      <c r="D5" s="33" t="s">
        <v>98</v>
      </c>
      <c r="E5" s="33" t="s">
        <v>11</v>
      </c>
    </row>
    <row r="6" customFormat="false" ht="12.75" hidden="false" customHeight="false" outlineLevel="0" collapsed="false">
      <c r="A6" s="34"/>
      <c r="B6" s="35" t="s">
        <v>99</v>
      </c>
      <c r="C6" s="19" t="s">
        <v>100</v>
      </c>
      <c r="D6" s="36" t="s">
        <v>98</v>
      </c>
      <c r="E6" s="36" t="s">
        <v>52</v>
      </c>
    </row>
    <row r="7" customFormat="false" ht="12.75" hidden="false" customHeight="false" outlineLevel="0" collapsed="false">
      <c r="A7" s="34"/>
      <c r="B7" s="35" t="s">
        <v>101</v>
      </c>
      <c r="C7" s="37" t="s">
        <v>102</v>
      </c>
      <c r="D7" s="38" t="s">
        <v>103</v>
      </c>
      <c r="E7" s="36" t="s">
        <v>52</v>
      </c>
    </row>
    <row r="8" customFormat="false" ht="12.75" hidden="false" customHeight="false" outlineLevel="0" collapsed="false">
      <c r="A8" s="34"/>
      <c r="B8" s="35" t="s">
        <v>104</v>
      </c>
      <c r="C8" s="39" t="s">
        <v>105</v>
      </c>
      <c r="D8" s="40" t="s">
        <v>106</v>
      </c>
      <c r="E8" s="36" t="s">
        <v>15</v>
      </c>
    </row>
    <row r="9" customFormat="false" ht="12.75" hidden="false" customHeight="false" outlineLevel="0" collapsed="false">
      <c r="A9" s="34" t="s">
        <v>22</v>
      </c>
      <c r="B9" s="35" t="s">
        <v>107</v>
      </c>
      <c r="C9" s="37" t="s">
        <v>108</v>
      </c>
      <c r="D9" s="38" t="s">
        <v>103</v>
      </c>
      <c r="E9" s="36" t="s">
        <v>109</v>
      </c>
    </row>
    <row r="10" customFormat="false" ht="12.75" hidden="false" customHeight="false" outlineLevel="0" collapsed="false">
      <c r="A10" s="34"/>
      <c r="B10" s="35" t="s">
        <v>26</v>
      </c>
      <c r="C10" s="19" t="s">
        <v>110</v>
      </c>
      <c r="D10" s="36" t="s">
        <v>98</v>
      </c>
      <c r="E10" s="36" t="s">
        <v>21</v>
      </c>
    </row>
    <row r="11" customFormat="false" ht="12.75" hidden="false" customHeight="false" outlineLevel="0" collapsed="false">
      <c r="A11" s="34"/>
      <c r="B11" s="35" t="s">
        <v>33</v>
      </c>
      <c r="C11" s="39" t="s">
        <v>111</v>
      </c>
      <c r="D11" s="40" t="s">
        <v>106</v>
      </c>
      <c r="E11" s="36" t="s">
        <v>15</v>
      </c>
    </row>
    <row r="12" customFormat="false" ht="12.75" hidden="false" customHeight="false" outlineLevel="0" collapsed="false">
      <c r="A12" s="34"/>
      <c r="B12" s="35" t="s">
        <v>39</v>
      </c>
      <c r="C12" s="41" t="s">
        <v>112</v>
      </c>
      <c r="D12" s="42" t="s">
        <v>113</v>
      </c>
      <c r="E12" s="36" t="s">
        <v>114</v>
      </c>
    </row>
    <row r="13" customFormat="false" ht="12.75" hidden="false" customHeight="false" outlineLevel="0" collapsed="false">
      <c r="A13" s="34" t="s">
        <v>43</v>
      </c>
      <c r="B13" s="35" t="s">
        <v>115</v>
      </c>
      <c r="C13" s="19" t="s">
        <v>116</v>
      </c>
      <c r="D13" s="43" t="s">
        <v>98</v>
      </c>
      <c r="E13" s="36" t="s">
        <v>117</v>
      </c>
    </row>
    <row r="14" customFormat="false" ht="12.75" hidden="false" customHeight="false" outlineLevel="0" collapsed="false">
      <c r="A14" s="34"/>
      <c r="B14" s="35" t="s">
        <v>118</v>
      </c>
      <c r="C14" s="39" t="s">
        <v>119</v>
      </c>
      <c r="D14" s="40" t="s">
        <v>106</v>
      </c>
      <c r="E14" s="36" t="s">
        <v>15</v>
      </c>
    </row>
    <row r="15" customFormat="false" ht="12.75" hidden="false" customHeight="false" outlineLevel="0" collapsed="false">
      <c r="A15" s="34"/>
      <c r="B15" s="35" t="s">
        <v>120</v>
      </c>
      <c r="C15" s="37" t="s">
        <v>121</v>
      </c>
      <c r="D15" s="38" t="s">
        <v>103</v>
      </c>
      <c r="E15" s="36" t="s">
        <v>55</v>
      </c>
    </row>
    <row r="16" customFormat="false" ht="12.75" hidden="false" customHeight="false" outlineLevel="0" collapsed="false">
      <c r="A16" s="34"/>
      <c r="B16" s="35" t="s">
        <v>122</v>
      </c>
      <c r="C16" s="44" t="s">
        <v>123</v>
      </c>
      <c r="D16" s="43" t="s">
        <v>98</v>
      </c>
      <c r="E16" s="36" t="s">
        <v>124</v>
      </c>
    </row>
    <row r="17" customFormat="false" ht="12.75" hidden="false" customHeight="false" outlineLevel="0" collapsed="false">
      <c r="A17" s="34"/>
      <c r="B17" s="35" t="s">
        <v>56</v>
      </c>
      <c r="C17" s="44" t="s">
        <v>125</v>
      </c>
      <c r="D17" s="36" t="s">
        <v>126</v>
      </c>
      <c r="E17" s="36" t="s">
        <v>25</v>
      </c>
    </row>
    <row r="18" customFormat="false" ht="12.75" hidden="false" customHeight="false" outlineLevel="0" collapsed="false">
      <c r="A18" s="34" t="s">
        <v>58</v>
      </c>
      <c r="B18" s="35" t="s">
        <v>127</v>
      </c>
      <c r="C18" s="39" t="s">
        <v>128</v>
      </c>
      <c r="D18" s="40" t="s">
        <v>106</v>
      </c>
      <c r="E18" s="36" t="s">
        <v>15</v>
      </c>
    </row>
    <row r="19" customFormat="false" ht="12.75" hidden="false" customHeight="false" outlineLevel="0" collapsed="false">
      <c r="A19" s="34"/>
      <c r="B19" s="35" t="s">
        <v>129</v>
      </c>
      <c r="C19" s="37" t="s">
        <v>130</v>
      </c>
      <c r="D19" s="38" t="s">
        <v>103</v>
      </c>
      <c r="E19" s="36" t="s">
        <v>55</v>
      </c>
    </row>
    <row r="20" customFormat="false" ht="12.75" hidden="false" customHeight="false" outlineLevel="0" collapsed="false">
      <c r="A20" s="34"/>
      <c r="B20" s="35" t="s">
        <v>131</v>
      </c>
      <c r="C20" s="44" t="s">
        <v>132</v>
      </c>
      <c r="D20" s="40" t="s">
        <v>106</v>
      </c>
      <c r="E20" s="36" t="s">
        <v>15</v>
      </c>
    </row>
    <row r="21" customFormat="false" ht="12.75" hidden="false" customHeight="false" outlineLevel="0" collapsed="false">
      <c r="A21" s="34" t="s">
        <v>63</v>
      </c>
      <c r="B21" s="35" t="s">
        <v>133</v>
      </c>
      <c r="C21" s="45" t="s">
        <v>134</v>
      </c>
      <c r="D21" s="46" t="s">
        <v>135</v>
      </c>
      <c r="E21" s="36" t="s">
        <v>136</v>
      </c>
    </row>
    <row r="22" customFormat="false" ht="12.75" hidden="false" customHeight="false" outlineLevel="0" collapsed="false">
      <c r="A22" s="34"/>
      <c r="B22" s="35" t="s">
        <v>64</v>
      </c>
      <c r="C22" s="44" t="s">
        <v>137</v>
      </c>
      <c r="D22" s="43" t="s">
        <v>98</v>
      </c>
      <c r="E22" s="36" t="s">
        <v>25</v>
      </c>
    </row>
    <row r="23" customFormat="false" ht="12.75" hidden="false" customHeight="false" outlineLevel="0" collapsed="false">
      <c r="A23" s="34"/>
      <c r="B23" s="35" t="s">
        <v>138</v>
      </c>
      <c r="C23" s="37" t="s">
        <v>139</v>
      </c>
      <c r="D23" s="38" t="s">
        <v>103</v>
      </c>
      <c r="E23" s="36" t="s">
        <v>55</v>
      </c>
    </row>
    <row r="24" customFormat="false" ht="12.75" hidden="false" customHeight="false" outlineLevel="0" collapsed="false">
      <c r="A24" s="34"/>
      <c r="B24" s="35" t="s">
        <v>140</v>
      </c>
      <c r="C24" s="19" t="s">
        <v>141</v>
      </c>
      <c r="D24" s="43" t="s">
        <v>98</v>
      </c>
      <c r="E24" s="36" t="s">
        <v>52</v>
      </c>
    </row>
    <row r="25" customFormat="false" ht="12.75" hidden="false" customHeight="false" outlineLevel="0" collapsed="false">
      <c r="A25" s="34" t="s">
        <v>81</v>
      </c>
      <c r="B25" s="35" t="s">
        <v>142</v>
      </c>
      <c r="C25" s="45" t="s">
        <v>143</v>
      </c>
      <c r="D25" s="43" t="s">
        <v>144</v>
      </c>
      <c r="E25" s="36" t="s">
        <v>145</v>
      </c>
    </row>
    <row r="26" customFormat="false" ht="12.75" hidden="false" customHeight="false" outlineLevel="0" collapsed="false">
      <c r="A26" s="34"/>
      <c r="B26" s="35" t="s">
        <v>146</v>
      </c>
      <c r="C26" s="41" t="s">
        <v>147</v>
      </c>
      <c r="D26" s="42" t="s">
        <v>113</v>
      </c>
      <c r="E26" s="36" t="s">
        <v>148</v>
      </c>
    </row>
    <row r="27" customFormat="false" ht="12.75" hidden="true" customHeight="false" outlineLevel="0" collapsed="false">
      <c r="A27" s="20"/>
      <c r="B27" s="23"/>
      <c r="C27" s="23"/>
      <c r="D27" s="4"/>
      <c r="E27" s="4"/>
    </row>
    <row r="28" customFormat="false" ht="12.75" hidden="true" customHeight="false" outlineLevel="0" collapsed="false">
      <c r="A28" s="20"/>
      <c r="B28" s="23"/>
      <c r="C28" s="44"/>
      <c r="D28" s="4"/>
      <c r="E28" s="4"/>
    </row>
    <row r="29" customFormat="false" ht="12.75" hidden="false" customHeight="false" outlineLevel="0" collapsed="false">
      <c r="A29" s="34"/>
      <c r="B29" s="19"/>
      <c r="C29" s="44" t="s">
        <v>149</v>
      </c>
      <c r="D29" s="36" t="s">
        <v>150</v>
      </c>
      <c r="E29" s="36" t="s">
        <v>15</v>
      </c>
    </row>
    <row r="30" customFormat="false" ht="12.75" hidden="false" customHeight="false" outlineLevel="0" collapsed="false">
      <c r="A30" s="34"/>
      <c r="B30" s="19"/>
      <c r="C30" s="44" t="s">
        <v>151</v>
      </c>
      <c r="D30" s="36"/>
      <c r="E30" s="36" t="s">
        <v>117</v>
      </c>
    </row>
    <row r="31" customFormat="false" ht="12.75" hidden="false" customHeight="false" outlineLevel="0" collapsed="false">
      <c r="A31" s="47"/>
      <c r="B31" s="47"/>
      <c r="C31" s="48"/>
      <c r="D31" s="49"/>
      <c r="E31" s="50"/>
    </row>
    <row r="32" customFormat="false" ht="12.75" hidden="false" customHeight="false" outlineLevel="0" collapsed="false">
      <c r="C32" s="20" t="s">
        <v>1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8.25"/>
    <col collapsed="false" customWidth="false" hidden="false" outlineLevel="0" max="2" min="2" style="51" width="9.13"/>
    <col collapsed="false" customWidth="true" hidden="false" outlineLevel="0" max="3" min="3" style="1" width="50.52"/>
    <col collapsed="false" customWidth="true" hidden="false" outlineLevel="0" max="4" min="4" style="52" width="11.58"/>
    <col collapsed="false" customWidth="true" hidden="false" outlineLevel="0" max="5" min="5" style="1" width="11.46"/>
    <col collapsed="false" customWidth="true" hidden="false" outlineLevel="0" max="6" min="6" style="53" width="8.86"/>
    <col collapsed="false" customWidth="true" hidden="false" outlineLevel="0" max="7" min="7" style="54" width="32.1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4"/>
      <c r="C1" s="55" t="s">
        <v>153</v>
      </c>
      <c r="E1" s="26"/>
      <c r="F1" s="56"/>
    </row>
    <row r="2" customFormat="false" ht="12.75" hidden="false" customHeight="false" outlineLevel="0" collapsed="false">
      <c r="B2" s="4"/>
      <c r="C2" s="57" t="s">
        <v>154</v>
      </c>
      <c r="E2" s="26"/>
      <c r="F2" s="56"/>
    </row>
    <row r="3" customFormat="false" ht="26.25" hidden="false" customHeight="true" outlineLevel="0" collapsed="false">
      <c r="A3" s="58" t="s">
        <v>155</v>
      </c>
      <c r="B3" s="58"/>
      <c r="C3" s="59" t="s">
        <v>156</v>
      </c>
      <c r="D3" s="60" t="s">
        <v>157</v>
      </c>
      <c r="E3" s="60" t="s">
        <v>158</v>
      </c>
      <c r="F3" s="60" t="s">
        <v>159</v>
      </c>
      <c r="G3" s="56"/>
    </row>
    <row r="4" customFormat="false" ht="12.75" hidden="false" customHeight="false" outlineLevel="0" collapsed="false">
      <c r="A4" s="61"/>
      <c r="B4" s="62"/>
      <c r="C4" s="63" t="s">
        <v>160</v>
      </c>
      <c r="D4" s="64" t="s">
        <v>144</v>
      </c>
      <c r="E4" s="65" t="s">
        <v>161</v>
      </c>
      <c r="F4" s="66" t="n">
        <v>65</v>
      </c>
      <c r="G4" s="56"/>
    </row>
    <row r="5" customFormat="false" ht="12.75" hidden="false" customHeight="false" outlineLevel="0" collapsed="false">
      <c r="A5" s="30" t="s">
        <v>162</v>
      </c>
      <c r="B5" s="67" t="s">
        <v>163</v>
      </c>
      <c r="C5" s="68" t="s">
        <v>164</v>
      </c>
      <c r="D5" s="69" t="s">
        <v>126</v>
      </c>
      <c r="E5" s="70" t="s">
        <v>165</v>
      </c>
      <c r="F5" s="70" t="n">
        <v>40</v>
      </c>
      <c r="G5" s="71"/>
    </row>
    <row r="6" customFormat="false" ht="12.75" hidden="false" customHeight="false" outlineLevel="0" collapsed="false">
      <c r="A6" s="30"/>
      <c r="B6" s="67" t="s">
        <v>166</v>
      </c>
      <c r="C6" s="72" t="s">
        <v>167</v>
      </c>
      <c r="D6" s="73" t="s">
        <v>98</v>
      </c>
      <c r="E6" s="70" t="s">
        <v>168</v>
      </c>
      <c r="F6" s="70" t="n">
        <v>20</v>
      </c>
      <c r="G6" s="71"/>
    </row>
    <row r="7" customFormat="false" ht="12.75" hidden="false" customHeight="false" outlineLevel="0" collapsed="false">
      <c r="A7" s="30"/>
      <c r="B7" s="67" t="s">
        <v>169</v>
      </c>
      <c r="C7" s="74" t="s">
        <v>170</v>
      </c>
      <c r="D7" s="75" t="s">
        <v>103</v>
      </c>
      <c r="E7" s="70" t="s">
        <v>171</v>
      </c>
      <c r="F7" s="76" t="n">
        <v>7</v>
      </c>
      <c r="G7" s="71"/>
    </row>
    <row r="8" customFormat="false" ht="12.75" hidden="false" customHeight="false" outlineLevel="0" collapsed="false">
      <c r="A8" s="30" t="s">
        <v>172</v>
      </c>
      <c r="B8" s="67" t="s">
        <v>173</v>
      </c>
      <c r="C8" s="77" t="s">
        <v>174</v>
      </c>
      <c r="D8" s="75" t="s">
        <v>103</v>
      </c>
      <c r="E8" s="70" t="s">
        <v>175</v>
      </c>
      <c r="F8" s="70" t="n">
        <v>17</v>
      </c>
    </row>
    <row r="9" customFormat="false" ht="12.75" hidden="false" customHeight="false" outlineLevel="0" collapsed="false">
      <c r="A9" s="34"/>
      <c r="B9" s="78" t="s">
        <v>176</v>
      </c>
      <c r="C9" s="79" t="s">
        <v>177</v>
      </c>
      <c r="D9" s="80" t="s">
        <v>126</v>
      </c>
      <c r="E9" s="81" t="s">
        <v>178</v>
      </c>
      <c r="F9" s="81" t="n">
        <v>45</v>
      </c>
    </row>
    <row r="10" s="88" customFormat="true" ht="12.75" hidden="false" customHeight="false" outlineLevel="0" collapsed="false">
      <c r="A10" s="82"/>
      <c r="B10" s="83" t="s">
        <v>179</v>
      </c>
      <c r="C10" s="84" t="s">
        <v>180</v>
      </c>
      <c r="D10" s="85" t="s">
        <v>106</v>
      </c>
      <c r="E10" s="86" t="s">
        <v>175</v>
      </c>
      <c r="F10" s="86" t="s">
        <v>106</v>
      </c>
      <c r="G10" s="87"/>
    </row>
    <row r="11" customFormat="false" ht="12.75" hidden="false" customHeight="false" outlineLevel="0" collapsed="false">
      <c r="A11" s="34"/>
      <c r="B11" s="78" t="s">
        <v>104</v>
      </c>
      <c r="C11" s="89" t="s">
        <v>181</v>
      </c>
      <c r="D11" s="85" t="s">
        <v>103</v>
      </c>
      <c r="E11" s="81" t="s">
        <v>182</v>
      </c>
      <c r="F11" s="81" t="n">
        <v>20</v>
      </c>
      <c r="G11" s="84"/>
    </row>
    <row r="12" customFormat="false" ht="12.75" hidden="false" customHeight="false" outlineLevel="0" collapsed="false">
      <c r="A12" s="34" t="s">
        <v>183</v>
      </c>
      <c r="B12" s="78" t="s">
        <v>184</v>
      </c>
      <c r="C12" s="44" t="s">
        <v>185</v>
      </c>
      <c r="D12" s="43" t="s">
        <v>98</v>
      </c>
      <c r="E12" s="81" t="s">
        <v>178</v>
      </c>
      <c r="F12" s="81" t="n">
        <v>26</v>
      </c>
    </row>
    <row r="13" s="88" customFormat="true" ht="12.75" hidden="false" customHeight="false" outlineLevel="0" collapsed="false">
      <c r="A13" s="82"/>
      <c r="B13" s="83" t="s">
        <v>107</v>
      </c>
      <c r="C13" s="89" t="s">
        <v>186</v>
      </c>
      <c r="D13" s="85" t="s">
        <v>106</v>
      </c>
      <c r="E13" s="86" t="s">
        <v>182</v>
      </c>
      <c r="F13" s="86" t="s">
        <v>106</v>
      </c>
      <c r="G13" s="90"/>
    </row>
    <row r="14" customFormat="false" ht="12.75" hidden="false" customHeight="false" outlineLevel="0" collapsed="false">
      <c r="A14" s="34"/>
      <c r="B14" s="91" t="s">
        <v>187</v>
      </c>
      <c r="C14" s="44" t="s">
        <v>188</v>
      </c>
      <c r="D14" s="43" t="s">
        <v>98</v>
      </c>
      <c r="E14" s="81" t="s">
        <v>189</v>
      </c>
      <c r="F14" s="81" t="n">
        <v>16</v>
      </c>
    </row>
    <row r="15" customFormat="false" ht="12.75" hidden="false" customHeight="false" outlineLevel="0" collapsed="false">
      <c r="A15" s="34"/>
      <c r="B15" s="78" t="s">
        <v>190</v>
      </c>
      <c r="C15" s="92" t="s">
        <v>191</v>
      </c>
      <c r="D15" s="93" t="s">
        <v>113</v>
      </c>
      <c r="E15" s="81" t="s">
        <v>192</v>
      </c>
      <c r="F15" s="81" t="n">
        <v>12</v>
      </c>
    </row>
    <row r="16" customFormat="false" ht="12.75" hidden="false" customHeight="false" outlineLevel="0" collapsed="false">
      <c r="A16" s="34" t="s">
        <v>193</v>
      </c>
      <c r="B16" s="78" t="s">
        <v>115</v>
      </c>
      <c r="C16" s="92" t="s">
        <v>194</v>
      </c>
      <c r="D16" s="93" t="s">
        <v>113</v>
      </c>
      <c r="E16" s="81" t="s">
        <v>195</v>
      </c>
      <c r="F16" s="81" t="n">
        <v>32</v>
      </c>
    </row>
    <row r="17" customFormat="false" ht="12.75" hidden="false" customHeight="false" outlineLevel="0" collapsed="false">
      <c r="A17" s="34"/>
      <c r="B17" s="78" t="s">
        <v>196</v>
      </c>
      <c r="C17" s="94" t="s">
        <v>197</v>
      </c>
      <c r="D17" s="43"/>
      <c r="E17" s="81" t="s">
        <v>182</v>
      </c>
      <c r="F17" s="95" t="s">
        <v>106</v>
      </c>
    </row>
    <row r="18" customFormat="false" ht="12.75" hidden="false" customHeight="false" outlineLevel="0" collapsed="false">
      <c r="A18" s="34"/>
      <c r="B18" s="78" t="s">
        <v>53</v>
      </c>
      <c r="C18" s="92" t="s">
        <v>198</v>
      </c>
      <c r="D18" s="93" t="s">
        <v>113</v>
      </c>
      <c r="E18" s="81" t="s">
        <v>199</v>
      </c>
      <c r="F18" s="81" t="n">
        <v>34</v>
      </c>
    </row>
    <row r="19" customFormat="false" ht="12.75" hidden="false" customHeight="false" outlineLevel="0" collapsed="false">
      <c r="A19" s="34" t="s">
        <v>200</v>
      </c>
      <c r="B19" s="78" t="s">
        <v>201</v>
      </c>
      <c r="C19" s="92" t="s">
        <v>202</v>
      </c>
      <c r="D19" s="93" t="s">
        <v>113</v>
      </c>
      <c r="E19" s="81" t="s">
        <v>195</v>
      </c>
      <c r="F19" s="81" t="n">
        <v>32</v>
      </c>
    </row>
    <row r="20" customFormat="false" ht="12.75" hidden="false" customHeight="false" outlineLevel="0" collapsed="false">
      <c r="A20" s="34"/>
      <c r="B20" s="78" t="s">
        <v>203</v>
      </c>
      <c r="C20" s="96" t="s">
        <v>204</v>
      </c>
      <c r="D20" s="97" t="s">
        <v>205</v>
      </c>
      <c r="E20" s="81" t="s">
        <v>182</v>
      </c>
      <c r="F20" s="81" t="n">
        <v>50</v>
      </c>
    </row>
    <row r="21" customFormat="false" ht="12.75" hidden="false" customHeight="false" outlineLevel="0" collapsed="false">
      <c r="A21" s="34"/>
      <c r="B21" s="51" t="s">
        <v>206</v>
      </c>
      <c r="C21" s="19" t="s">
        <v>207</v>
      </c>
      <c r="D21" s="43" t="s">
        <v>98</v>
      </c>
      <c r="E21" s="81" t="s">
        <v>175</v>
      </c>
      <c r="F21" s="81" t="n">
        <v>35</v>
      </c>
    </row>
    <row r="22" customFormat="false" ht="12.75" hidden="false" customHeight="false" outlineLevel="0" collapsed="false">
      <c r="A22" s="34" t="s">
        <v>63</v>
      </c>
      <c r="B22" s="78" t="n">
        <v>39508</v>
      </c>
      <c r="C22" s="98" t="s">
        <v>208</v>
      </c>
      <c r="D22" s="69" t="s">
        <v>126</v>
      </c>
      <c r="E22" s="81" t="s">
        <v>171</v>
      </c>
      <c r="F22" s="81" t="n">
        <v>30</v>
      </c>
    </row>
    <row r="23" customFormat="false" ht="12.75" hidden="false" customHeight="false" outlineLevel="0" collapsed="false">
      <c r="A23" s="34"/>
      <c r="B23" s="78" t="s">
        <v>209</v>
      </c>
      <c r="C23" s="89" t="s">
        <v>210</v>
      </c>
      <c r="D23" s="85" t="s">
        <v>103</v>
      </c>
      <c r="E23" s="81" t="s">
        <v>182</v>
      </c>
      <c r="F23" s="81" t="n">
        <v>20</v>
      </c>
    </row>
    <row r="24" customFormat="false" ht="12.75" hidden="false" customHeight="false" outlineLevel="0" collapsed="false">
      <c r="A24" s="34"/>
      <c r="B24" s="78" t="s">
        <v>211</v>
      </c>
      <c r="C24" s="89" t="s">
        <v>212</v>
      </c>
      <c r="D24" s="85" t="s">
        <v>103</v>
      </c>
      <c r="E24" s="81" t="s">
        <v>213</v>
      </c>
      <c r="F24" s="81" t="n">
        <v>15</v>
      </c>
    </row>
    <row r="25" customFormat="false" ht="12.75" hidden="false" customHeight="false" outlineLevel="0" collapsed="false">
      <c r="A25" s="34"/>
      <c r="B25" s="78" t="s">
        <v>138</v>
      </c>
      <c r="C25" s="99" t="s">
        <v>214</v>
      </c>
      <c r="D25" s="43" t="s">
        <v>135</v>
      </c>
      <c r="E25" s="81" t="s">
        <v>215</v>
      </c>
      <c r="F25" s="81" t="n">
        <v>80</v>
      </c>
      <c r="G25" s="100"/>
    </row>
    <row r="26" customFormat="false" ht="12.75" hidden="false" customHeight="false" outlineLevel="0" collapsed="false">
      <c r="A26" s="34"/>
      <c r="B26" s="78" t="s">
        <v>216</v>
      </c>
      <c r="C26" s="99" t="s">
        <v>217</v>
      </c>
      <c r="D26" s="43" t="s">
        <v>106</v>
      </c>
      <c r="E26" s="81" t="s">
        <v>218</v>
      </c>
      <c r="F26" s="81" t="s">
        <v>106</v>
      </c>
      <c r="G26" s="100"/>
    </row>
    <row r="27" customFormat="false" ht="12.75" hidden="false" customHeight="false" outlineLevel="0" collapsed="false">
      <c r="A27" s="34"/>
      <c r="B27" s="78" t="s">
        <v>219</v>
      </c>
      <c r="C27" s="99" t="s">
        <v>220</v>
      </c>
      <c r="D27" s="101" t="s">
        <v>135</v>
      </c>
      <c r="E27" s="81" t="s">
        <v>199</v>
      </c>
      <c r="F27" s="81" t="n">
        <v>9</v>
      </c>
    </row>
    <row r="28" customFormat="false" ht="12.75" hidden="false" customHeight="false" outlineLevel="0" collapsed="false">
      <c r="A28" s="34"/>
      <c r="B28" s="78" t="s">
        <v>221</v>
      </c>
      <c r="C28" s="102" t="s">
        <v>222</v>
      </c>
      <c r="D28" s="103" t="s">
        <v>144</v>
      </c>
      <c r="E28" s="81" t="s">
        <v>223</v>
      </c>
      <c r="F28" s="81" t="n">
        <v>78</v>
      </c>
      <c r="G28" s="104"/>
    </row>
    <row r="29" customFormat="false" ht="12.75" hidden="false" customHeight="false" outlineLevel="0" collapsed="false">
      <c r="A29" s="34" t="s">
        <v>224</v>
      </c>
      <c r="B29" s="78" t="s">
        <v>225</v>
      </c>
      <c r="C29" s="102" t="s">
        <v>226</v>
      </c>
      <c r="D29" s="103" t="s">
        <v>144</v>
      </c>
      <c r="E29" s="81" t="s">
        <v>227</v>
      </c>
      <c r="F29" s="81" t="n">
        <v>55</v>
      </c>
    </row>
    <row r="30" customFormat="false" ht="12.75" hidden="false" customHeight="false" outlineLevel="0" collapsed="false">
      <c r="A30" s="34"/>
      <c r="B30" s="78" t="s">
        <v>228</v>
      </c>
      <c r="C30" s="92" t="s">
        <v>229</v>
      </c>
      <c r="D30" s="93" t="s">
        <v>113</v>
      </c>
      <c r="E30" s="81" t="s">
        <v>230</v>
      </c>
      <c r="F30" s="81" t="n">
        <v>36</v>
      </c>
    </row>
    <row r="31" customFormat="false" ht="12.75" hidden="false" customHeight="false" outlineLevel="0" collapsed="false">
      <c r="A31" s="34"/>
      <c r="B31" s="8" t="s">
        <v>231</v>
      </c>
      <c r="C31" s="89" t="s">
        <v>232</v>
      </c>
      <c r="D31" s="85" t="s">
        <v>103</v>
      </c>
      <c r="E31" s="81" t="s">
        <v>165</v>
      </c>
      <c r="F31" s="105" t="n">
        <v>11</v>
      </c>
    </row>
    <row r="32" customFormat="false" ht="12.75" hidden="false" customHeight="false" outlineLevel="0" collapsed="false">
      <c r="A32" s="34"/>
      <c r="B32" s="8" t="s">
        <v>233</v>
      </c>
      <c r="C32" s="44" t="s">
        <v>234</v>
      </c>
      <c r="D32" s="43" t="s">
        <v>98</v>
      </c>
      <c r="E32" s="81" t="s">
        <v>213</v>
      </c>
      <c r="F32" s="81" t="n">
        <v>30</v>
      </c>
    </row>
    <row r="33" customFormat="false" ht="12.75" hidden="false" customHeight="false" outlineLevel="0" collapsed="false">
      <c r="A33" s="34" t="s">
        <v>235</v>
      </c>
      <c r="B33" s="106" t="s">
        <v>236</v>
      </c>
      <c r="C33" s="107" t="s">
        <v>237</v>
      </c>
      <c r="D33" s="36" t="s">
        <v>98</v>
      </c>
      <c r="E33" s="81" t="s">
        <v>238</v>
      </c>
      <c r="F33" s="81" t="n">
        <v>9</v>
      </c>
    </row>
    <row r="34" customFormat="false" ht="12.75" hidden="false" customHeight="false" outlineLevel="0" collapsed="false">
      <c r="A34" s="34"/>
      <c r="B34" s="108" t="s">
        <v>239</v>
      </c>
      <c r="C34" s="109" t="s">
        <v>240</v>
      </c>
      <c r="D34" s="36" t="s">
        <v>241</v>
      </c>
      <c r="E34" s="81" t="s">
        <v>242</v>
      </c>
      <c r="F34" s="81" t="n">
        <v>16</v>
      </c>
    </row>
    <row r="35" customFormat="false" ht="12.75" hidden="false" customHeight="false" outlineLevel="0" collapsed="false">
      <c r="A35" s="20"/>
      <c r="B35" s="110"/>
      <c r="C35" s="111" t="s">
        <v>243</v>
      </c>
      <c r="D35" s="112"/>
      <c r="E35" s="113" t="s">
        <v>244</v>
      </c>
      <c r="F35" s="81"/>
    </row>
    <row r="36" customFormat="false" ht="12.75" hidden="false" customHeight="false" outlineLevel="0" collapsed="false">
      <c r="A36" s="114"/>
      <c r="B36" s="115"/>
      <c r="C36" s="116" t="s">
        <v>245</v>
      </c>
      <c r="D36" s="117"/>
      <c r="E36" s="118"/>
      <c r="F36" s="119" t="n">
        <f aca="false">SUM(F4:F35)-18</f>
        <v>822</v>
      </c>
    </row>
    <row r="37" customFormat="false" ht="12.75" hidden="false" customHeight="false" outlineLevel="0" collapsed="false">
      <c r="C37" s="120" t="s">
        <v>246</v>
      </c>
      <c r="D37" s="121"/>
      <c r="E37" s="122" t="s">
        <v>247</v>
      </c>
      <c r="F37" s="123"/>
    </row>
  </sheetData>
  <mergeCells count="1">
    <mergeCell ref="A3:B3"/>
  </mergeCells>
  <printOptions headings="false" gridLines="false" gridLinesSet="true" horizontalCentered="false" verticalCentered="false"/>
  <pageMargins left="0.6" right="0.7875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5" width="5.92"/>
    <col collapsed="false" customWidth="true" hidden="false" outlineLevel="0" max="3" min="3" style="126" width="35.25"/>
    <col collapsed="false" customWidth="true" hidden="false" outlineLevel="0" max="4" min="4" style="127" width="8.86"/>
    <col collapsed="false" customWidth="true" hidden="false" outlineLevel="0" max="5" min="5" style="128" width="5.66"/>
    <col collapsed="false" customWidth="true" hidden="false" outlineLevel="0" max="6" min="6" style="129" width="19.86"/>
    <col collapsed="false" customWidth="true" hidden="false" outlineLevel="0" max="7" min="7" style="126" width="18.86"/>
    <col collapsed="false" customWidth="false" hidden="false" outlineLevel="0" max="257" min="8" style="126" width="9.25"/>
  </cols>
  <sheetData>
    <row r="1" customFormat="false" ht="12.75" hidden="false" customHeight="false" outlineLevel="0" collapsed="false">
      <c r="B1" s="130"/>
      <c r="C1" s="131" t="s">
        <v>248</v>
      </c>
      <c r="E1" s="132"/>
    </row>
    <row r="2" customFormat="false" ht="12.75" hidden="false" customHeight="false" outlineLevel="0" collapsed="false">
      <c r="B2" s="130"/>
      <c r="C2" s="133" t="s">
        <v>154</v>
      </c>
      <c r="D2" s="133"/>
      <c r="E2" s="133"/>
      <c r="F2" s="133"/>
    </row>
    <row r="3" customFormat="false" ht="12.75" hidden="false" customHeight="false" outlineLevel="0" collapsed="false">
      <c r="B3" s="130"/>
      <c r="C3" s="134"/>
      <c r="E3" s="132"/>
      <c r="F3" s="129" t="s">
        <v>150</v>
      </c>
    </row>
    <row r="4" customFormat="false" ht="12.75" hidden="false" customHeight="false" outlineLevel="0" collapsed="false">
      <c r="B4" s="130"/>
      <c r="E4" s="132"/>
    </row>
    <row r="5" s="124" customFormat="true" ht="26.25" hidden="false" customHeight="true" outlineLevel="0" collapsed="false">
      <c r="A5" s="135" t="s">
        <v>155</v>
      </c>
      <c r="B5" s="135"/>
      <c r="C5" s="136" t="s">
        <v>156</v>
      </c>
      <c r="D5" s="137" t="s">
        <v>157</v>
      </c>
      <c r="E5" s="138" t="s">
        <v>249</v>
      </c>
      <c r="F5" s="139"/>
    </row>
    <row r="6" s="146" customFormat="true" ht="12.75" hidden="false" customHeight="false" outlineLevel="0" collapsed="false">
      <c r="A6" s="140"/>
      <c r="B6" s="141" t="s">
        <v>250</v>
      </c>
      <c r="C6" s="142" t="s">
        <v>251</v>
      </c>
      <c r="D6" s="143" t="s">
        <v>98</v>
      </c>
      <c r="E6" s="144" t="s">
        <v>252</v>
      </c>
      <c r="F6" s="145"/>
      <c r="G6" s="126"/>
    </row>
    <row r="7" customFormat="false" ht="12.75" hidden="false" customHeight="false" outlineLevel="0" collapsed="false">
      <c r="A7" s="140"/>
      <c r="B7" s="141" t="s">
        <v>253</v>
      </c>
      <c r="C7" s="147" t="s">
        <v>254</v>
      </c>
      <c r="D7" s="148" t="s">
        <v>103</v>
      </c>
      <c r="E7" s="149" t="s">
        <v>255</v>
      </c>
      <c r="F7" s="150"/>
    </row>
    <row r="8" customFormat="false" ht="12.75" hidden="false" customHeight="false" outlineLevel="0" collapsed="false">
      <c r="A8" s="140" t="s">
        <v>183</v>
      </c>
      <c r="B8" s="141" t="s">
        <v>256</v>
      </c>
      <c r="C8" s="151"/>
      <c r="D8" s="148"/>
      <c r="E8" s="152"/>
      <c r="F8" s="153"/>
    </row>
    <row r="9" customFormat="false" ht="12.75" hidden="false" customHeight="false" outlineLevel="0" collapsed="false">
      <c r="A9" s="140"/>
      <c r="B9" s="141" t="s">
        <v>257</v>
      </c>
      <c r="C9" s="142" t="s">
        <v>258</v>
      </c>
      <c r="D9" s="154" t="s">
        <v>98</v>
      </c>
      <c r="E9" s="149" t="s">
        <v>252</v>
      </c>
      <c r="F9" s="155"/>
    </row>
    <row r="10" s="146" customFormat="true" ht="12.75" hidden="false" customHeight="false" outlineLevel="0" collapsed="false">
      <c r="A10" s="140"/>
      <c r="B10" s="141" t="s">
        <v>259</v>
      </c>
      <c r="C10" s="156" t="s">
        <v>260</v>
      </c>
      <c r="D10" s="157" t="s">
        <v>98</v>
      </c>
      <c r="E10" s="149" t="s">
        <v>261</v>
      </c>
      <c r="F10" s="155"/>
      <c r="G10" s="126"/>
    </row>
    <row r="11" customFormat="false" ht="12.75" hidden="false" customHeight="false" outlineLevel="0" collapsed="false">
      <c r="A11" s="140"/>
      <c r="B11" s="158" t="s">
        <v>262</v>
      </c>
      <c r="C11" s="159" t="s">
        <v>263</v>
      </c>
      <c r="D11" s="160" t="s">
        <v>113</v>
      </c>
      <c r="E11" s="149" t="s">
        <v>264</v>
      </c>
      <c r="F11" s="150"/>
    </row>
    <row r="12" customFormat="false" ht="12.75" hidden="false" customHeight="false" outlineLevel="0" collapsed="false">
      <c r="A12" s="140"/>
      <c r="B12" s="141" t="s">
        <v>265</v>
      </c>
      <c r="C12" s="159" t="s">
        <v>266</v>
      </c>
      <c r="D12" s="160" t="s">
        <v>113</v>
      </c>
      <c r="E12" s="149" t="s">
        <v>267</v>
      </c>
      <c r="F12" s="161"/>
    </row>
    <row r="13" customFormat="false" ht="12.75" hidden="false" customHeight="false" outlineLevel="0" collapsed="false">
      <c r="A13" s="140" t="s">
        <v>193</v>
      </c>
      <c r="B13" s="141" t="s">
        <v>268</v>
      </c>
      <c r="C13" s="159" t="s">
        <v>269</v>
      </c>
      <c r="D13" s="160" t="s">
        <v>113</v>
      </c>
      <c r="E13" s="149" t="s">
        <v>267</v>
      </c>
      <c r="F13" s="161"/>
    </row>
    <row r="14" customFormat="false" ht="12.75" hidden="false" customHeight="false" outlineLevel="0" collapsed="false">
      <c r="A14" s="140"/>
      <c r="B14" s="141" t="s">
        <v>270</v>
      </c>
      <c r="C14" s="151"/>
      <c r="D14" s="154"/>
      <c r="E14" s="152"/>
      <c r="F14" s="150"/>
    </row>
    <row r="15" customFormat="false" ht="12.75" hidden="false" customHeight="false" outlineLevel="0" collapsed="false">
      <c r="A15" s="140"/>
      <c r="B15" s="141" t="s">
        <v>271</v>
      </c>
      <c r="C15" s="159" t="s">
        <v>272</v>
      </c>
      <c r="D15" s="160" t="s">
        <v>113</v>
      </c>
      <c r="E15" s="149" t="s">
        <v>273</v>
      </c>
      <c r="F15" s="161"/>
    </row>
    <row r="16" customFormat="false" ht="12.75" hidden="false" customHeight="false" outlineLevel="0" collapsed="false">
      <c r="A16" s="140"/>
      <c r="B16" s="141" t="s">
        <v>274</v>
      </c>
      <c r="C16" s="159"/>
      <c r="D16" s="160"/>
      <c r="E16" s="149"/>
      <c r="F16" s="150"/>
    </row>
    <row r="17" customFormat="false" ht="12.75" hidden="false" customHeight="false" outlineLevel="0" collapsed="false">
      <c r="A17" s="140" t="s">
        <v>200</v>
      </c>
      <c r="B17" s="141" t="s">
        <v>275</v>
      </c>
      <c r="C17" s="142"/>
      <c r="D17" s="143"/>
      <c r="E17" s="162"/>
      <c r="F17" s="145"/>
    </row>
    <row r="18" customFormat="false" ht="12.75" hidden="false" customHeight="false" outlineLevel="0" collapsed="false">
      <c r="A18" s="140"/>
      <c r="B18" s="141" t="s">
        <v>276</v>
      </c>
      <c r="C18" s="142"/>
      <c r="D18" s="143"/>
      <c r="E18" s="149"/>
      <c r="F18" s="163"/>
    </row>
    <row r="19" customFormat="false" ht="12.75" hidden="false" customHeight="false" outlineLevel="0" collapsed="false">
      <c r="A19" s="140"/>
      <c r="B19" s="141" t="s">
        <v>277</v>
      </c>
      <c r="C19" s="142"/>
      <c r="D19" s="143"/>
      <c r="E19" s="149"/>
      <c r="F19" s="163"/>
    </row>
    <row r="20" customFormat="false" ht="12.75" hidden="false" customHeight="false" outlineLevel="0" collapsed="false">
      <c r="A20" s="140"/>
      <c r="B20" s="125" t="s">
        <v>278</v>
      </c>
      <c r="C20" s="142" t="s">
        <v>150</v>
      </c>
      <c r="D20" s="143"/>
      <c r="E20" s="149"/>
      <c r="F20" s="163"/>
    </row>
    <row r="21" customFormat="false" ht="12.75" hidden="false" customHeight="false" outlineLevel="0" collapsed="false">
      <c r="A21" s="140" t="s">
        <v>63</v>
      </c>
      <c r="B21" s="141" t="s">
        <v>279</v>
      </c>
      <c r="C21" s="140" t="s">
        <v>280</v>
      </c>
      <c r="D21" s="164" t="s">
        <v>135</v>
      </c>
      <c r="E21" s="149" t="s">
        <v>281</v>
      </c>
      <c r="F21" s="163"/>
    </row>
    <row r="22" customFormat="false" ht="12.75" hidden="false" customHeight="false" outlineLevel="0" collapsed="false">
      <c r="A22" s="140"/>
      <c r="B22" s="141" t="s">
        <v>282</v>
      </c>
      <c r="C22" s="142" t="s">
        <v>283</v>
      </c>
      <c r="D22" s="143" t="s">
        <v>98</v>
      </c>
      <c r="E22" s="149" t="s">
        <v>284</v>
      </c>
      <c r="F22" s="145"/>
    </row>
    <row r="23" customFormat="false" ht="12.75" hidden="false" customHeight="false" outlineLevel="0" collapsed="false">
      <c r="A23" s="140"/>
      <c r="B23" s="141" t="s">
        <v>285</v>
      </c>
      <c r="C23" s="142"/>
      <c r="D23" s="143"/>
      <c r="E23" s="149"/>
      <c r="F23" s="163"/>
    </row>
    <row r="24" customFormat="false" ht="12.75" hidden="false" customHeight="false" outlineLevel="0" collapsed="false">
      <c r="A24" s="140"/>
      <c r="B24" s="165" t="s">
        <v>216</v>
      </c>
      <c r="C24" s="142"/>
      <c r="D24" s="143"/>
      <c r="E24" s="149"/>
      <c r="F24" s="163"/>
    </row>
    <row r="25" customFormat="false" ht="12.75" hidden="false" customHeight="false" outlineLevel="0" collapsed="false">
      <c r="A25" s="140"/>
      <c r="B25" s="141" t="s">
        <v>286</v>
      </c>
      <c r="C25" s="166" t="s">
        <v>287</v>
      </c>
      <c r="D25" s="167" t="s">
        <v>288</v>
      </c>
      <c r="E25" s="149" t="s">
        <v>289</v>
      </c>
      <c r="F25" s="163"/>
    </row>
    <row r="26" customFormat="false" ht="12.75" hidden="false" customHeight="false" outlineLevel="0" collapsed="false">
      <c r="A26" s="140" t="s">
        <v>224</v>
      </c>
      <c r="B26" s="141" t="s">
        <v>290</v>
      </c>
      <c r="C26" s="147" t="s">
        <v>291</v>
      </c>
      <c r="D26" s="168" t="s">
        <v>103</v>
      </c>
      <c r="E26" s="149" t="s">
        <v>292</v>
      </c>
      <c r="F26" s="169"/>
    </row>
    <row r="27" customFormat="false" ht="12.75" hidden="false" customHeight="false" outlineLevel="0" collapsed="false">
      <c r="A27" s="140"/>
      <c r="B27" s="141" t="s">
        <v>293</v>
      </c>
      <c r="C27" s="140" t="s">
        <v>294</v>
      </c>
      <c r="D27" s="170" t="s">
        <v>144</v>
      </c>
      <c r="E27" s="149" t="s">
        <v>295</v>
      </c>
      <c r="F27" s="171"/>
    </row>
    <row r="28" customFormat="false" ht="12.75" hidden="false" customHeight="false" outlineLevel="0" collapsed="false">
      <c r="A28" s="140"/>
      <c r="B28" s="165" t="s">
        <v>296</v>
      </c>
      <c r="C28" s="159" t="s">
        <v>297</v>
      </c>
      <c r="D28" s="172" t="s">
        <v>113</v>
      </c>
      <c r="E28" s="149" t="s">
        <v>298</v>
      </c>
      <c r="F28" s="171"/>
    </row>
    <row r="29" customFormat="false" ht="12.75" hidden="false" customHeight="false" outlineLevel="0" collapsed="false">
      <c r="A29" s="140"/>
      <c r="B29" s="173"/>
      <c r="C29" s="174"/>
      <c r="D29" s="170"/>
      <c r="E29" s="149"/>
      <c r="F29" s="163"/>
    </row>
    <row r="30" customFormat="false" ht="12.75" hidden="false" customHeight="false" outlineLevel="0" collapsed="false">
      <c r="A30" s="140"/>
      <c r="B30" s="173"/>
      <c r="C30" s="175" t="s">
        <v>299</v>
      </c>
      <c r="D30" s="170" t="s">
        <v>300</v>
      </c>
      <c r="E30" s="170"/>
      <c r="F30" s="163"/>
    </row>
    <row r="31" customFormat="false" ht="12.75" hidden="false" customHeight="false" outlineLevel="0" collapsed="false">
      <c r="A31" s="140"/>
      <c r="B31" s="173"/>
      <c r="C31" s="142" t="s">
        <v>301</v>
      </c>
      <c r="D31" s="170" t="s">
        <v>302</v>
      </c>
      <c r="E31" s="170"/>
      <c r="F31" s="163"/>
    </row>
  </sheetData>
  <mergeCells count="4">
    <mergeCell ref="C2:F2"/>
    <mergeCell ref="A5:B5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8"/>
    <col collapsed="false" customWidth="true" hidden="false" outlineLevel="0" max="2" min="2" style="125" width="5.92"/>
    <col collapsed="false" customWidth="true" hidden="false" outlineLevel="0" max="3" min="3" style="126" width="36.39"/>
    <col collapsed="false" customWidth="true" hidden="false" outlineLevel="0" max="4" min="4" style="127" width="6.66"/>
    <col collapsed="false" customWidth="true" hidden="false" outlineLevel="0" max="5" min="5" style="127" width="7.52"/>
    <col collapsed="false" customWidth="false" hidden="false" outlineLevel="0" max="257" min="6" style="126" width="9.25"/>
  </cols>
  <sheetData>
    <row r="1" customFormat="false" ht="12.75" hidden="false" customHeight="false" outlineLevel="0" collapsed="false">
      <c r="A1" s="176" t="s">
        <v>303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30"/>
      <c r="C2" s="177" t="s">
        <v>154</v>
      </c>
      <c r="D2" s="177"/>
      <c r="E2" s="177"/>
    </row>
    <row r="3" customFormat="false" ht="12.75" hidden="false" customHeight="false" outlineLevel="0" collapsed="false">
      <c r="B3" s="130"/>
      <c r="C3" s="133"/>
      <c r="D3" s="133"/>
      <c r="E3" s="133"/>
    </row>
    <row r="4" customFormat="false" ht="12.75" hidden="false" customHeight="false" outlineLevel="0" collapsed="false">
      <c r="B4" s="130"/>
      <c r="C4" s="134"/>
    </row>
    <row r="5" customFormat="false" ht="12.75" hidden="false" customHeight="false" outlineLevel="0" collapsed="false">
      <c r="B5" s="130"/>
      <c r="C5" s="126" t="s">
        <v>150</v>
      </c>
    </row>
    <row r="6" s="124" customFormat="true" ht="26.25" hidden="false" customHeight="true" outlineLevel="0" collapsed="false">
      <c r="A6" s="135" t="s">
        <v>155</v>
      </c>
      <c r="B6" s="135"/>
      <c r="C6" s="136" t="s">
        <v>156</v>
      </c>
      <c r="D6" s="137" t="s">
        <v>304</v>
      </c>
      <c r="E6" s="137" t="s">
        <v>249</v>
      </c>
    </row>
    <row r="7" s="124" customFormat="true" ht="12.75" hidden="false" customHeight="false" outlineLevel="0" collapsed="false">
      <c r="A7" s="140" t="s">
        <v>183</v>
      </c>
      <c r="B7" s="178" t="s">
        <v>257</v>
      </c>
      <c r="C7" s="179" t="s">
        <v>305</v>
      </c>
      <c r="D7" s="180"/>
      <c r="E7" s="180" t="s">
        <v>292</v>
      </c>
    </row>
    <row r="8" s="146" customFormat="true" ht="12.75" hidden="false" customHeight="false" outlineLevel="0" collapsed="false">
      <c r="B8" s="141" t="s">
        <v>259</v>
      </c>
      <c r="C8" s="142" t="s">
        <v>306</v>
      </c>
      <c r="D8" s="181" t="s">
        <v>98</v>
      </c>
      <c r="E8" s="181" t="s">
        <v>284</v>
      </c>
    </row>
    <row r="9" customFormat="false" ht="12.75" hidden="false" customHeight="false" outlineLevel="0" collapsed="false">
      <c r="A9" s="140"/>
      <c r="B9" s="158" t="s">
        <v>307</v>
      </c>
      <c r="C9" s="159"/>
      <c r="D9" s="172"/>
      <c r="E9" s="143"/>
    </row>
    <row r="10" customFormat="false" ht="12.75" hidden="false" customHeight="false" outlineLevel="0" collapsed="false">
      <c r="A10" s="140"/>
      <c r="B10" s="141" t="s">
        <v>308</v>
      </c>
      <c r="C10" s="159"/>
      <c r="D10" s="172"/>
      <c r="E10" s="143"/>
    </row>
    <row r="11" customFormat="false" ht="12.75" hidden="false" customHeight="false" outlineLevel="0" collapsed="false">
      <c r="A11" s="140" t="s">
        <v>193</v>
      </c>
      <c r="B11" s="141" t="s">
        <v>309</v>
      </c>
      <c r="C11" s="159" t="s">
        <v>310</v>
      </c>
      <c r="D11" s="172" t="s">
        <v>113</v>
      </c>
      <c r="E11" s="143" t="n">
        <v>53</v>
      </c>
    </row>
    <row r="12" customFormat="false" ht="12.75" hidden="false" customHeight="false" outlineLevel="0" collapsed="false">
      <c r="A12" s="140"/>
      <c r="B12" s="141" t="s">
        <v>270</v>
      </c>
      <c r="C12" s="182"/>
      <c r="D12" s="143"/>
      <c r="E12" s="143"/>
    </row>
    <row r="13" customFormat="false" ht="12.75" hidden="false" customHeight="false" outlineLevel="0" collapsed="false">
      <c r="A13" s="140"/>
      <c r="B13" s="141" t="s">
        <v>311</v>
      </c>
      <c r="C13" s="142" t="s">
        <v>312</v>
      </c>
      <c r="D13" s="172"/>
      <c r="E13" s="143" t="n">
        <v>2</v>
      </c>
    </row>
    <row r="14" customFormat="false" ht="12.75" hidden="false" customHeight="false" outlineLevel="0" collapsed="false">
      <c r="A14" s="140"/>
      <c r="B14" s="141" t="s">
        <v>313</v>
      </c>
      <c r="C14" s="142" t="s">
        <v>314</v>
      </c>
      <c r="D14" s="143" t="s">
        <v>126</v>
      </c>
      <c r="E14" s="143" t="s">
        <v>292</v>
      </c>
    </row>
    <row r="15" customFormat="false" ht="12.75" hidden="false" customHeight="false" outlineLevel="0" collapsed="false">
      <c r="A15" s="140" t="s">
        <v>200</v>
      </c>
      <c r="B15" s="141" t="s">
        <v>275</v>
      </c>
      <c r="C15" s="183" t="s">
        <v>315</v>
      </c>
      <c r="D15" s="143" t="s">
        <v>98</v>
      </c>
      <c r="E15" s="143" t="s">
        <v>316</v>
      </c>
    </row>
    <row r="16" customFormat="false" ht="12.75" hidden="false" customHeight="false" outlineLevel="0" collapsed="false">
      <c r="A16" s="140"/>
      <c r="B16" s="141" t="s">
        <v>317</v>
      </c>
      <c r="C16" s="142" t="s">
        <v>318</v>
      </c>
      <c r="D16" s="172"/>
      <c r="E16" s="143" t="s">
        <v>255</v>
      </c>
    </row>
    <row r="17" customFormat="false" ht="12.75" hidden="false" customHeight="false" outlineLevel="0" collapsed="false">
      <c r="A17" s="140"/>
      <c r="B17" s="141" t="s">
        <v>319</v>
      </c>
      <c r="C17" s="140" t="s">
        <v>320</v>
      </c>
      <c r="D17" s="143" t="s">
        <v>321</v>
      </c>
      <c r="E17" s="143" t="s">
        <v>292</v>
      </c>
    </row>
    <row r="18" customFormat="false" ht="12.75" hidden="false" customHeight="false" outlineLevel="0" collapsed="false">
      <c r="A18" s="140"/>
      <c r="B18" s="173" t="s">
        <v>322</v>
      </c>
      <c r="C18" s="142" t="s">
        <v>323</v>
      </c>
      <c r="D18" s="143" t="s">
        <v>98</v>
      </c>
      <c r="E18" s="143" t="s">
        <v>324</v>
      </c>
    </row>
    <row r="19" customFormat="false" ht="12.75" hidden="false" customHeight="false" outlineLevel="0" collapsed="false">
      <c r="A19" s="140"/>
      <c r="B19" s="125" t="s">
        <v>325</v>
      </c>
      <c r="C19" s="184" t="s">
        <v>326</v>
      </c>
      <c r="D19" s="185" t="s">
        <v>135</v>
      </c>
      <c r="E19" s="170" t="s">
        <v>327</v>
      </c>
    </row>
    <row r="20" customFormat="false" ht="12.75" hidden="false" customHeight="false" outlineLevel="0" collapsed="false">
      <c r="A20" s="140" t="s">
        <v>63</v>
      </c>
      <c r="B20" s="141" t="s">
        <v>282</v>
      </c>
      <c r="C20" s="183" t="s">
        <v>328</v>
      </c>
      <c r="D20" s="143" t="s">
        <v>98</v>
      </c>
      <c r="E20" s="143" t="s">
        <v>252</v>
      </c>
    </row>
    <row r="21" customFormat="false" ht="12.75" hidden="false" customHeight="false" outlineLevel="0" collapsed="false">
      <c r="A21" s="140"/>
      <c r="B21" s="141" t="s">
        <v>285</v>
      </c>
      <c r="C21" s="142"/>
      <c r="D21" s="143"/>
      <c r="E21" s="143"/>
    </row>
    <row r="22" customFormat="false" ht="12.75" hidden="false" customHeight="false" outlineLevel="0" collapsed="false">
      <c r="A22" s="140"/>
      <c r="B22" s="165" t="s">
        <v>216</v>
      </c>
      <c r="C22" s="182" t="s">
        <v>329</v>
      </c>
      <c r="D22" s="143"/>
      <c r="E22" s="170" t="s">
        <v>289</v>
      </c>
    </row>
    <row r="23" customFormat="false" ht="12.75" hidden="false" customHeight="false" outlineLevel="0" collapsed="false">
      <c r="A23" s="140"/>
      <c r="B23" s="141" t="s">
        <v>330</v>
      </c>
      <c r="C23" s="151"/>
      <c r="D23" s="167"/>
      <c r="E23" s="186"/>
    </row>
    <row r="24" customFormat="false" ht="12.75" hidden="false" customHeight="false" outlineLevel="0" collapsed="false">
      <c r="A24" s="140" t="s">
        <v>224</v>
      </c>
      <c r="B24" s="141" t="s">
        <v>331</v>
      </c>
      <c r="C24" s="184" t="s">
        <v>332</v>
      </c>
      <c r="D24" s="172" t="s">
        <v>144</v>
      </c>
      <c r="E24" s="143" t="s">
        <v>333</v>
      </c>
    </row>
    <row r="25" customFormat="false" ht="12.75" hidden="false" customHeight="false" outlineLevel="0" collapsed="false">
      <c r="A25" s="187"/>
      <c r="B25" s="188"/>
      <c r="C25" s="142" t="s">
        <v>334</v>
      </c>
      <c r="D25" s="143" t="s">
        <v>335</v>
      </c>
      <c r="E25" s="143"/>
    </row>
  </sheetData>
  <mergeCells count="3">
    <mergeCell ref="A1:F1"/>
    <mergeCell ref="A6:B6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89" width="7.25"/>
    <col collapsed="false" customWidth="true" hidden="false" outlineLevel="0" max="2" min="2" style="190" width="8.86"/>
    <col collapsed="false" customWidth="true" hidden="false" outlineLevel="0" max="3" min="3" style="191" width="37.25"/>
    <col collapsed="false" customWidth="true" hidden="false" outlineLevel="0" max="4" min="4" style="192" width="8.86"/>
    <col collapsed="false" customWidth="true" hidden="false" outlineLevel="0" max="5" min="5" style="193" width="21.46"/>
    <col collapsed="false" customWidth="true" hidden="false" outlineLevel="0" max="6" min="6" style="194" width="28.72"/>
    <col collapsed="false" customWidth="true" hidden="false" outlineLevel="0" max="253" min="7" style="191" width="9.25"/>
  </cols>
  <sheetData>
    <row r="1" customFormat="false" ht="12.75" hidden="false" customHeight="false" outlineLevel="0" collapsed="false">
      <c r="A1" s="176" t="s">
        <v>336</v>
      </c>
      <c r="B1" s="176"/>
      <c r="C1" s="176"/>
      <c r="D1" s="176"/>
      <c r="E1" s="176"/>
      <c r="F1" s="176"/>
      <c r="G1" s="195"/>
      <c r="H1" s="195"/>
      <c r="I1" s="195"/>
    </row>
    <row r="2" customFormat="false" ht="12.75" hidden="false" customHeight="false" outlineLevel="0" collapsed="false">
      <c r="C2" s="133" t="s">
        <v>337</v>
      </c>
      <c r="D2" s="133"/>
      <c r="E2" s="133"/>
      <c r="F2" s="133"/>
      <c r="G2" s="195"/>
      <c r="H2" s="195"/>
      <c r="I2" s="195"/>
    </row>
    <row r="3" s="189" customFormat="true" ht="26.25" hidden="false" customHeight="true" outlineLevel="0" collapsed="false">
      <c r="A3" s="135" t="s">
        <v>155</v>
      </c>
      <c r="B3" s="135"/>
      <c r="C3" s="136" t="s">
        <v>156</v>
      </c>
      <c r="D3" s="196" t="s">
        <v>157</v>
      </c>
      <c r="E3" s="197" t="s">
        <v>338</v>
      </c>
      <c r="F3" s="198"/>
      <c r="G3" s="124"/>
      <c r="H3" s="124"/>
      <c r="I3" s="124"/>
      <c r="IT3" s="0"/>
      <c r="IU3" s="0"/>
      <c r="IV3" s="0"/>
    </row>
    <row r="4" s="189" customFormat="true" ht="12.75" hidden="false" customHeight="false" outlineLevel="0" collapsed="false">
      <c r="A4" s="135" t="s">
        <v>162</v>
      </c>
      <c r="B4" s="199" t="s">
        <v>339</v>
      </c>
      <c r="C4" s="200" t="s">
        <v>340</v>
      </c>
      <c r="D4" s="143" t="n">
        <v>1</v>
      </c>
      <c r="E4" s="201" t="s">
        <v>165</v>
      </c>
      <c r="F4" s="142"/>
      <c r="G4" s="124"/>
      <c r="H4" s="124"/>
      <c r="I4" s="124"/>
      <c r="IT4" s="0"/>
      <c r="IU4" s="0"/>
      <c r="IV4" s="0"/>
    </row>
    <row r="5" s="189" customFormat="true" ht="12.75" hidden="false" customHeight="false" outlineLevel="0" collapsed="false">
      <c r="A5" s="135"/>
      <c r="B5" s="199" t="s">
        <v>341</v>
      </c>
      <c r="D5" s="143"/>
      <c r="E5" s="201"/>
      <c r="F5" s="198"/>
      <c r="G5" s="124"/>
      <c r="H5" s="124"/>
      <c r="I5" s="124"/>
      <c r="IT5" s="0"/>
      <c r="IU5" s="0"/>
      <c r="IV5" s="0"/>
    </row>
    <row r="6" s="189" customFormat="true" ht="12.75" hidden="false" customHeight="false" outlineLevel="0" collapsed="false">
      <c r="A6" s="135" t="s">
        <v>172</v>
      </c>
      <c r="B6" s="199" t="s">
        <v>342</v>
      </c>
      <c r="C6" s="159" t="s">
        <v>343</v>
      </c>
      <c r="D6" s="143" t="s">
        <v>344</v>
      </c>
      <c r="E6" s="201" t="s">
        <v>345</v>
      </c>
      <c r="F6" s="151"/>
      <c r="G6" s="124"/>
      <c r="H6" s="124"/>
      <c r="I6" s="124"/>
      <c r="IT6" s="0"/>
      <c r="IU6" s="0"/>
      <c r="IV6" s="0"/>
    </row>
    <row r="7" s="189" customFormat="true" ht="12.75" hidden="false" customHeight="false" outlineLevel="0" collapsed="false">
      <c r="A7" s="135"/>
      <c r="B7" s="199" t="s">
        <v>346</v>
      </c>
      <c r="C7" s="151" t="s">
        <v>347</v>
      </c>
      <c r="D7" s="143" t="n">
        <v>1</v>
      </c>
      <c r="E7" s="201" t="s">
        <v>178</v>
      </c>
      <c r="F7" s="198"/>
      <c r="G7" s="124"/>
      <c r="H7" s="124"/>
      <c r="I7" s="124"/>
      <c r="IT7" s="0"/>
      <c r="IU7" s="0"/>
      <c r="IV7" s="0"/>
    </row>
    <row r="8" s="203" customFormat="true" ht="12.75" hidden="false" customHeight="false" outlineLevel="0" collapsed="false">
      <c r="A8" s="140"/>
      <c r="B8" s="199" t="s">
        <v>12</v>
      </c>
      <c r="C8" s="202"/>
      <c r="D8" s="143"/>
      <c r="E8" s="201"/>
      <c r="F8" s="142"/>
      <c r="G8" s="146"/>
      <c r="H8" s="146"/>
      <c r="I8" s="146"/>
      <c r="IT8" s="0"/>
      <c r="IU8" s="0"/>
      <c r="IV8" s="0"/>
    </row>
    <row r="9" s="203" customFormat="true" ht="12.75" hidden="false" customHeight="false" outlineLevel="0" collapsed="false">
      <c r="A9" s="140"/>
      <c r="B9" s="199" t="s">
        <v>16</v>
      </c>
      <c r="C9" s="142" t="s">
        <v>348</v>
      </c>
      <c r="D9" s="143" t="n">
        <v>1</v>
      </c>
      <c r="E9" s="201" t="s">
        <v>213</v>
      </c>
      <c r="F9" s="204"/>
      <c r="G9" s="146"/>
      <c r="H9" s="146"/>
      <c r="I9" s="146"/>
      <c r="IT9" s="0"/>
      <c r="IU9" s="0"/>
      <c r="IV9" s="0"/>
    </row>
    <row r="10" customFormat="false" ht="12.75" hidden="false" customHeight="false" outlineLevel="0" collapsed="false">
      <c r="A10" s="140"/>
      <c r="B10" s="199" t="s">
        <v>19</v>
      </c>
      <c r="C10" s="142" t="s">
        <v>349</v>
      </c>
      <c r="D10" s="143" t="n">
        <v>1</v>
      </c>
      <c r="E10" s="201" t="s">
        <v>175</v>
      </c>
      <c r="F10" s="142"/>
      <c r="G10" s="195"/>
      <c r="H10" s="195"/>
      <c r="I10" s="195"/>
    </row>
    <row r="11" customFormat="false" ht="12.75" hidden="false" customHeight="false" outlineLevel="0" collapsed="false">
      <c r="A11" s="140" t="s">
        <v>183</v>
      </c>
      <c r="B11" s="199" t="s">
        <v>23</v>
      </c>
      <c r="C11" s="142" t="s">
        <v>350</v>
      </c>
      <c r="D11" s="143" t="s">
        <v>106</v>
      </c>
      <c r="E11" s="201" t="s">
        <v>182</v>
      </c>
      <c r="F11" s="142"/>
      <c r="G11" s="195"/>
      <c r="H11" s="195"/>
      <c r="I11" s="195"/>
    </row>
    <row r="12" s="203" customFormat="true" ht="12.75" hidden="false" customHeight="false" outlineLevel="0" collapsed="false">
      <c r="A12" s="140"/>
      <c r="B12" s="199" t="s">
        <v>351</v>
      </c>
      <c r="C12" s="159" t="s">
        <v>352</v>
      </c>
      <c r="D12" s="143" t="s">
        <v>344</v>
      </c>
      <c r="E12" s="201" t="s">
        <v>353</v>
      </c>
      <c r="F12" s="142"/>
      <c r="G12" s="146"/>
      <c r="H12" s="146"/>
      <c r="I12" s="146"/>
      <c r="IT12" s="0"/>
      <c r="IU12" s="0"/>
      <c r="IV12" s="0"/>
    </row>
    <row r="13" customFormat="false" ht="12.75" hidden="false" customHeight="false" outlineLevel="0" collapsed="false">
      <c r="A13" s="140"/>
      <c r="B13" s="199" t="s">
        <v>354</v>
      </c>
      <c r="C13" s="159" t="s">
        <v>355</v>
      </c>
      <c r="D13" s="143" t="s">
        <v>344</v>
      </c>
      <c r="E13" s="201" t="s">
        <v>356</v>
      </c>
      <c r="F13" s="142"/>
      <c r="G13" s="195"/>
      <c r="H13" s="195"/>
      <c r="I13" s="195"/>
    </row>
    <row r="14" customFormat="false" ht="12.75" hidden="false" customHeight="false" outlineLevel="0" collapsed="false">
      <c r="A14" s="140"/>
      <c r="B14" s="199" t="s">
        <v>357</v>
      </c>
      <c r="C14" s="159"/>
      <c r="D14" s="143"/>
      <c r="E14" s="201"/>
      <c r="F14" s="142"/>
      <c r="G14" s="195"/>
      <c r="H14" s="195"/>
      <c r="I14" s="195"/>
    </row>
    <row r="15" customFormat="false" ht="12.75" hidden="false" customHeight="false" outlineLevel="0" collapsed="false">
      <c r="A15" s="140" t="s">
        <v>193</v>
      </c>
      <c r="B15" s="199" t="s">
        <v>44</v>
      </c>
      <c r="C15" s="151" t="s">
        <v>358</v>
      </c>
      <c r="D15" s="143" t="s">
        <v>106</v>
      </c>
      <c r="E15" s="201" t="s">
        <v>213</v>
      </c>
      <c r="F15" s="142"/>
      <c r="G15" s="195"/>
      <c r="H15" s="195"/>
      <c r="I15" s="195"/>
    </row>
    <row r="16" customFormat="false" ht="12.75" hidden="false" customHeight="false" outlineLevel="0" collapsed="false">
      <c r="A16" s="140"/>
      <c r="B16" s="199" t="s">
        <v>118</v>
      </c>
      <c r="C16" s="205" t="s">
        <v>359</v>
      </c>
      <c r="D16" s="143" t="n">
        <v>2</v>
      </c>
      <c r="E16" s="201" t="s">
        <v>182</v>
      </c>
      <c r="F16" s="142"/>
      <c r="G16" s="195"/>
      <c r="H16" s="195"/>
      <c r="I16" s="195"/>
    </row>
    <row r="17" customFormat="false" ht="12.75" hidden="false" customHeight="false" outlineLevel="0" collapsed="false">
      <c r="A17" s="140"/>
      <c r="B17" s="199" t="s">
        <v>360</v>
      </c>
      <c r="C17" s="142" t="s">
        <v>361</v>
      </c>
      <c r="D17" s="143" t="n">
        <v>1</v>
      </c>
      <c r="E17" s="201" t="s">
        <v>182</v>
      </c>
      <c r="F17" s="142"/>
      <c r="G17" s="195"/>
      <c r="H17" s="195"/>
      <c r="I17" s="195"/>
    </row>
    <row r="18" customFormat="false" ht="12.75" hidden="false" customHeight="false" outlineLevel="0" collapsed="false">
      <c r="A18" s="140"/>
      <c r="B18" s="199" t="s">
        <v>46</v>
      </c>
      <c r="C18" s="142" t="s">
        <v>362</v>
      </c>
      <c r="D18" s="143" t="n">
        <v>1</v>
      </c>
      <c r="E18" s="201" t="s">
        <v>178</v>
      </c>
      <c r="F18" s="142"/>
      <c r="G18" s="195"/>
      <c r="H18" s="195"/>
      <c r="I18" s="195"/>
    </row>
    <row r="19" customFormat="false" ht="12.75" hidden="false" customHeight="false" outlineLevel="0" collapsed="false">
      <c r="A19" s="140" t="s">
        <v>200</v>
      </c>
      <c r="B19" s="199" t="s">
        <v>363</v>
      </c>
      <c r="C19" s="142" t="s">
        <v>364</v>
      </c>
      <c r="D19" s="143" t="n">
        <v>2</v>
      </c>
      <c r="E19" s="201" t="s">
        <v>182</v>
      </c>
      <c r="F19" s="142"/>
      <c r="G19" s="195"/>
      <c r="H19" s="195"/>
      <c r="I19" s="195"/>
    </row>
    <row r="20" customFormat="false" ht="12.75" hidden="false" customHeight="false" outlineLevel="0" collapsed="false">
      <c r="A20" s="140"/>
      <c r="B20" s="199" t="s">
        <v>59</v>
      </c>
      <c r="C20" s="142" t="s">
        <v>365</v>
      </c>
      <c r="D20" s="143" t="s">
        <v>321</v>
      </c>
      <c r="E20" s="201" t="s">
        <v>182</v>
      </c>
      <c r="F20" s="142"/>
      <c r="G20" s="195"/>
      <c r="H20" s="195"/>
      <c r="I20" s="195"/>
    </row>
    <row r="21" customFormat="false" ht="12.75" hidden="false" customHeight="false" outlineLevel="0" collapsed="false">
      <c r="A21" s="140"/>
      <c r="B21" s="199" t="s">
        <v>366</v>
      </c>
      <c r="C21" s="191" t="s">
        <v>367</v>
      </c>
      <c r="D21" s="143" t="s">
        <v>106</v>
      </c>
      <c r="E21" s="201" t="s">
        <v>175</v>
      </c>
      <c r="F21" s="142"/>
      <c r="G21" s="195"/>
      <c r="H21" s="195"/>
      <c r="I21" s="195"/>
    </row>
    <row r="22" customFormat="false" ht="12.75" hidden="false" customHeight="false" outlineLevel="0" collapsed="false">
      <c r="A22" s="140"/>
      <c r="B22" s="199" t="s">
        <v>319</v>
      </c>
      <c r="C22" s="142" t="s">
        <v>368</v>
      </c>
      <c r="D22" s="143" t="n">
        <v>1</v>
      </c>
      <c r="E22" s="201" t="s">
        <v>213</v>
      </c>
      <c r="F22" s="206"/>
      <c r="G22" s="195"/>
      <c r="H22" s="195"/>
      <c r="I22" s="195"/>
    </row>
    <row r="23" customFormat="false" ht="12.75" hidden="false" customHeight="false" outlineLevel="0" collapsed="false">
      <c r="A23" s="140"/>
      <c r="B23" s="199" t="s">
        <v>369</v>
      </c>
      <c r="C23" s="207" t="s">
        <v>370</v>
      </c>
      <c r="D23" s="143" t="s">
        <v>371</v>
      </c>
      <c r="E23" s="201" t="s">
        <v>372</v>
      </c>
      <c r="F23" s="151"/>
      <c r="G23" s="195"/>
      <c r="H23" s="195"/>
      <c r="I23" s="195"/>
    </row>
    <row r="24" customFormat="false" ht="12.75" hidden="false" customHeight="false" outlineLevel="0" collapsed="false">
      <c r="A24" s="140" t="s">
        <v>63</v>
      </c>
      <c r="B24" s="199" t="s">
        <v>373</v>
      </c>
      <c r="C24" s="208" t="s">
        <v>374</v>
      </c>
      <c r="D24" s="143" t="n">
        <v>1</v>
      </c>
      <c r="E24" s="201" t="s">
        <v>375</v>
      </c>
      <c r="F24" s="151"/>
      <c r="G24" s="195"/>
      <c r="H24" s="195"/>
      <c r="I24" s="195"/>
    </row>
    <row r="25" customFormat="false" ht="12.75" hidden="false" customHeight="false" outlineLevel="0" collapsed="false">
      <c r="A25" s="140"/>
      <c r="B25" s="199" t="s">
        <v>376</v>
      </c>
      <c r="C25" s="142"/>
      <c r="D25" s="143"/>
      <c r="E25" s="201"/>
      <c r="F25" s="151"/>
      <c r="G25" s="195"/>
      <c r="H25" s="195"/>
      <c r="I25" s="195"/>
    </row>
    <row r="26" customFormat="false" ht="12.75" hidden="false" customHeight="false" outlineLevel="0" collapsed="false">
      <c r="A26" s="140"/>
      <c r="B26" s="199" t="s">
        <v>377</v>
      </c>
      <c r="C26" s="142" t="s">
        <v>378</v>
      </c>
      <c r="D26" s="143" t="s">
        <v>106</v>
      </c>
      <c r="E26" s="201" t="s">
        <v>182</v>
      </c>
      <c r="F26" s="151"/>
      <c r="G26" s="195"/>
      <c r="H26" s="195"/>
      <c r="I26" s="195"/>
    </row>
    <row r="27" customFormat="false" ht="12.75" hidden="false" customHeight="false" outlineLevel="0" collapsed="false">
      <c r="A27" s="140"/>
      <c r="B27" s="199" t="s">
        <v>286</v>
      </c>
      <c r="C27" s="166" t="s">
        <v>379</v>
      </c>
      <c r="D27" s="143" t="s">
        <v>380</v>
      </c>
      <c r="E27" s="201" t="s">
        <v>381</v>
      </c>
      <c r="F27" s="151"/>
      <c r="G27" s="195"/>
      <c r="H27" s="195"/>
      <c r="I27" s="195"/>
    </row>
    <row r="28" customFormat="false" ht="12.75" hidden="false" customHeight="false" outlineLevel="0" collapsed="false">
      <c r="A28" s="140"/>
      <c r="B28" s="199" t="s">
        <v>286</v>
      </c>
      <c r="C28" s="0" t="s">
        <v>382</v>
      </c>
      <c r="D28" s="143" t="s">
        <v>106</v>
      </c>
      <c r="E28" s="201" t="s">
        <v>182</v>
      </c>
      <c r="F28" s="206"/>
      <c r="G28" s="195"/>
      <c r="H28" s="195"/>
      <c r="I28" s="195"/>
    </row>
    <row r="29" customFormat="false" ht="12.75" hidden="false" customHeight="false" outlineLevel="0" collapsed="false">
      <c r="A29" s="140"/>
      <c r="B29" s="199" t="s">
        <v>383</v>
      </c>
      <c r="C29" s="209" t="s">
        <v>384</v>
      </c>
      <c r="D29" s="143" t="s">
        <v>106</v>
      </c>
      <c r="E29" s="201" t="s">
        <v>182</v>
      </c>
      <c r="F29" s="206"/>
      <c r="G29" s="195"/>
      <c r="H29" s="195"/>
      <c r="I29" s="195"/>
    </row>
    <row r="30" customFormat="false" ht="12.75" hidden="false" customHeight="false" outlineLevel="0" collapsed="false">
      <c r="A30" s="140" t="s">
        <v>224</v>
      </c>
      <c r="B30" s="199" t="s">
        <v>290</v>
      </c>
      <c r="C30" s="142" t="s">
        <v>385</v>
      </c>
      <c r="D30" s="143" t="s">
        <v>106</v>
      </c>
      <c r="E30" s="201" t="s">
        <v>182</v>
      </c>
      <c r="F30" s="206"/>
      <c r="G30" s="195"/>
      <c r="H30" s="195"/>
      <c r="I30" s="195"/>
    </row>
    <row r="31" customFormat="false" ht="12.75" hidden="false" customHeight="false" outlineLevel="0" collapsed="false">
      <c r="A31" s="140"/>
      <c r="B31" s="199" t="s">
        <v>386</v>
      </c>
      <c r="C31" s="159" t="s">
        <v>387</v>
      </c>
      <c r="D31" s="143" t="s">
        <v>344</v>
      </c>
      <c r="E31" s="201" t="s">
        <v>356</v>
      </c>
      <c r="F31" s="151"/>
      <c r="G31" s="195"/>
      <c r="H31" s="195"/>
      <c r="I31" s="195"/>
    </row>
    <row r="32" customFormat="false" ht="12.75" hidden="false" customHeight="false" outlineLevel="0" collapsed="false">
      <c r="A32" s="140"/>
      <c r="B32" s="199" t="s">
        <v>388</v>
      </c>
      <c r="C32" s="210" t="s">
        <v>389</v>
      </c>
      <c r="D32" s="143" t="s">
        <v>106</v>
      </c>
      <c r="E32" s="201" t="s">
        <v>182</v>
      </c>
      <c r="F32" s="151"/>
      <c r="G32" s="195"/>
      <c r="H32" s="195"/>
      <c r="I32" s="195"/>
    </row>
    <row r="33" customFormat="false" ht="12.75" hidden="false" customHeight="false" outlineLevel="0" collapsed="false">
      <c r="A33" s="140"/>
      <c r="B33" s="199"/>
      <c r="C33" s="210"/>
      <c r="D33" s="143"/>
      <c r="E33" s="201"/>
      <c r="F33" s="151"/>
      <c r="G33" s="195"/>
      <c r="H33" s="195"/>
      <c r="I33" s="195"/>
    </row>
    <row r="34" customFormat="false" ht="12.75" hidden="false" customHeight="false" outlineLevel="0" collapsed="false">
      <c r="A34" s="140" t="s">
        <v>235</v>
      </c>
      <c r="B34" s="199" t="s">
        <v>390</v>
      </c>
      <c r="C34" s="142" t="s">
        <v>391</v>
      </c>
      <c r="D34" s="143" t="s">
        <v>392</v>
      </c>
      <c r="E34" s="201" t="s">
        <v>393</v>
      </c>
      <c r="F34" s="151"/>
      <c r="G34" s="195"/>
      <c r="H34" s="195"/>
      <c r="I34" s="195"/>
    </row>
    <row r="35" customFormat="false" ht="12.75" hidden="false" customHeight="false" outlineLevel="0" collapsed="false">
      <c r="A35" s="140"/>
      <c r="B35" s="199"/>
      <c r="C35" s="211" t="s">
        <v>394</v>
      </c>
      <c r="D35" s="170"/>
      <c r="E35" s="170"/>
      <c r="F35" s="151"/>
      <c r="G35" s="195"/>
      <c r="H35" s="195"/>
      <c r="I35" s="195"/>
    </row>
    <row r="36" customFormat="false" ht="12.75" hidden="false" customHeight="false" outlineLevel="0" collapsed="false">
      <c r="A36" s="140"/>
      <c r="B36" s="199"/>
      <c r="C36" s="142" t="s">
        <v>395</v>
      </c>
      <c r="D36" s="170" t="s">
        <v>396</v>
      </c>
      <c r="E36" s="170"/>
      <c r="F36" s="151"/>
      <c r="G36" s="195"/>
      <c r="H36" s="195"/>
      <c r="I36" s="195"/>
    </row>
    <row r="37" customFormat="false" ht="12.75" hidden="false" customHeight="false" outlineLevel="0" collapsed="false">
      <c r="A37" s="212"/>
      <c r="E37" s="213"/>
      <c r="F37" s="208"/>
      <c r="G37" s="195"/>
      <c r="H37" s="195"/>
      <c r="I37" s="195"/>
    </row>
    <row r="38" customFormat="false" ht="12.75" hidden="false" customHeight="false" outlineLevel="0" collapsed="false">
      <c r="A38" s="208"/>
      <c r="E38" s="213"/>
      <c r="F38" s="208"/>
      <c r="G38" s="195"/>
      <c r="H38" s="195"/>
      <c r="I38" s="195"/>
    </row>
    <row r="39" customFormat="false" ht="12.75" hidden="false" customHeight="false" outlineLevel="0" collapsed="false">
      <c r="A39" s="208"/>
      <c r="E39" s="213"/>
      <c r="F39" s="208"/>
      <c r="G39" s="195"/>
      <c r="H39" s="195"/>
      <c r="I39" s="195"/>
    </row>
    <row r="40" customFormat="false" ht="12.75" hidden="false" customHeight="false" outlineLevel="0" collapsed="false">
      <c r="A40" s="208"/>
      <c r="E40" s="213"/>
      <c r="F40" s="208"/>
      <c r="G40" s="195"/>
      <c r="H40" s="195"/>
      <c r="I40" s="195"/>
    </row>
    <row r="41" customFormat="false" ht="12.75" hidden="false" customHeight="false" outlineLevel="0" collapsed="false">
      <c r="A41" s="208"/>
      <c r="E41" s="213"/>
      <c r="F41" s="208"/>
      <c r="G41" s="195"/>
      <c r="H41" s="195"/>
      <c r="I41" s="195"/>
    </row>
    <row r="42" customFormat="false" ht="12.75" hidden="false" customHeight="false" outlineLevel="0" collapsed="false">
      <c r="A42" s="208"/>
      <c r="E42" s="213"/>
      <c r="F42" s="208"/>
      <c r="G42" s="195"/>
      <c r="H42" s="195"/>
      <c r="I42" s="195"/>
    </row>
    <row r="43" customFormat="false" ht="12.75" hidden="false" customHeight="false" outlineLevel="0" collapsed="false">
      <c r="A43" s="212"/>
      <c r="E43" s="213"/>
      <c r="F43" s="208"/>
      <c r="G43" s="195"/>
      <c r="H43" s="195"/>
      <c r="I43" s="195"/>
    </row>
    <row r="44" customFormat="false" ht="12.75" hidden="false" customHeight="false" outlineLevel="0" collapsed="false">
      <c r="A44" s="208"/>
      <c r="E44" s="213"/>
      <c r="F44" s="208"/>
      <c r="G44" s="195"/>
      <c r="H44" s="195"/>
      <c r="I44" s="195"/>
    </row>
    <row r="45" customFormat="false" ht="12.75" hidden="false" customHeight="false" outlineLevel="0" collapsed="false">
      <c r="A45" s="208"/>
      <c r="E45" s="213"/>
      <c r="F45" s="208"/>
      <c r="G45" s="195"/>
      <c r="H45" s="195"/>
      <c r="I45" s="195"/>
    </row>
    <row r="46" customFormat="false" ht="12.75" hidden="false" customHeight="false" outlineLevel="0" collapsed="false">
      <c r="A46" s="208"/>
      <c r="E46" s="213"/>
      <c r="F46" s="208"/>
      <c r="G46" s="195"/>
      <c r="H46" s="195"/>
      <c r="I46" s="195"/>
    </row>
    <row r="47" customFormat="false" ht="12.75" hidden="false" customHeight="false" outlineLevel="0" collapsed="false">
      <c r="A47" s="208"/>
      <c r="E47" s="213"/>
      <c r="F47" s="208"/>
      <c r="G47" s="195"/>
      <c r="H47" s="195"/>
      <c r="I47" s="195"/>
    </row>
    <row r="48" customFormat="false" ht="12.75" hidden="false" customHeight="false" outlineLevel="0" collapsed="false">
      <c r="A48" s="208"/>
      <c r="E48" s="213"/>
      <c r="F48" s="208"/>
      <c r="G48" s="195"/>
      <c r="H48" s="195"/>
      <c r="I48" s="195"/>
    </row>
    <row r="49" customFormat="false" ht="12.75" hidden="false" customHeight="false" outlineLevel="0" collapsed="false">
      <c r="A49" s="212"/>
      <c r="C49" s="208"/>
      <c r="E49" s="213"/>
      <c r="F49" s="208"/>
      <c r="G49" s="195"/>
      <c r="H49" s="195"/>
      <c r="I49" s="195"/>
    </row>
    <row r="50" customFormat="false" ht="12.75" hidden="false" customHeight="false" outlineLevel="0" collapsed="false">
      <c r="A50" s="212"/>
      <c r="C50" s="208"/>
      <c r="E50" s="213"/>
      <c r="F50" s="208"/>
      <c r="G50" s="195"/>
      <c r="H50" s="195"/>
      <c r="I50" s="195"/>
    </row>
    <row r="51" customFormat="false" ht="12.75" hidden="false" customHeight="false" outlineLevel="0" collapsed="false">
      <c r="A51" s="212"/>
      <c r="C51" s="208"/>
      <c r="E51" s="213"/>
      <c r="F51" s="208"/>
      <c r="G51" s="195"/>
      <c r="H51" s="195"/>
      <c r="I51" s="195"/>
    </row>
    <row r="52" customFormat="false" ht="12.75" hidden="false" customHeight="false" outlineLevel="0" collapsed="false">
      <c r="A52" s="212"/>
      <c r="C52" s="208"/>
      <c r="E52" s="213"/>
      <c r="F52" s="208"/>
      <c r="G52" s="195"/>
      <c r="H52" s="195"/>
      <c r="I52" s="195"/>
    </row>
    <row r="53" customFormat="false" ht="12.75" hidden="false" customHeight="false" outlineLevel="0" collapsed="false">
      <c r="A53" s="212"/>
      <c r="C53" s="208"/>
      <c r="E53" s="213"/>
      <c r="F53" s="208"/>
      <c r="G53" s="195"/>
      <c r="H53" s="195"/>
      <c r="I53" s="195"/>
    </row>
    <row r="54" customFormat="false" ht="12.75" hidden="false" customHeight="false" outlineLevel="0" collapsed="false">
      <c r="G54" s="195"/>
      <c r="H54" s="195"/>
      <c r="I54" s="195"/>
    </row>
    <row r="55" customFormat="false" ht="12.75" hidden="false" customHeight="false" outlineLevel="0" collapsed="false">
      <c r="G55" s="195"/>
      <c r="H55" s="195"/>
      <c r="I55" s="195"/>
    </row>
    <row r="56" customFormat="false" ht="12.75" hidden="false" customHeight="false" outlineLevel="0" collapsed="false">
      <c r="G56" s="195"/>
      <c r="H56" s="195"/>
      <c r="I56" s="195"/>
    </row>
    <row r="57" customFormat="false" ht="12.75" hidden="false" customHeight="false" outlineLevel="0" collapsed="false">
      <c r="G57" s="195"/>
      <c r="H57" s="195"/>
      <c r="I57" s="195"/>
    </row>
    <row r="58" customFormat="false" ht="12.75" hidden="false" customHeight="false" outlineLevel="0" collapsed="false">
      <c r="G58" s="195"/>
      <c r="H58" s="195"/>
      <c r="I58" s="195"/>
    </row>
    <row r="59" customFormat="false" ht="12.75" hidden="false" customHeight="false" outlineLevel="0" collapsed="false">
      <c r="G59" s="195"/>
      <c r="H59" s="195"/>
      <c r="I59" s="195"/>
    </row>
    <row r="60" customFormat="false" ht="12.75" hidden="false" customHeight="false" outlineLevel="0" collapsed="false">
      <c r="G60" s="195"/>
      <c r="H60" s="195"/>
      <c r="I60" s="195"/>
    </row>
    <row r="61" customFormat="false" ht="12.75" hidden="false" customHeight="false" outlineLevel="0" collapsed="false">
      <c r="G61" s="195"/>
      <c r="H61" s="195"/>
      <c r="I61" s="195"/>
    </row>
    <row r="62" customFormat="false" ht="12.75" hidden="false" customHeight="false" outlineLevel="0" collapsed="false">
      <c r="G62" s="195"/>
      <c r="H62" s="195"/>
      <c r="I62" s="195"/>
    </row>
    <row r="63" customFormat="false" ht="12.75" hidden="false" customHeight="false" outlineLevel="0" collapsed="false">
      <c r="G63" s="195"/>
      <c r="H63" s="195"/>
      <c r="I63" s="195"/>
    </row>
    <row r="64" customFormat="false" ht="12.75" hidden="false" customHeight="false" outlineLevel="0" collapsed="false">
      <c r="G64" s="195"/>
      <c r="H64" s="195"/>
      <c r="I64" s="195"/>
    </row>
    <row r="65" customFormat="false" ht="12.75" hidden="false" customHeight="false" outlineLevel="0" collapsed="false">
      <c r="G65" s="195"/>
      <c r="H65" s="195"/>
      <c r="I65" s="195"/>
    </row>
    <row r="66" customFormat="false" ht="12.75" hidden="false" customHeight="false" outlineLevel="0" collapsed="false">
      <c r="G66" s="195"/>
      <c r="H66" s="195"/>
      <c r="I66" s="195"/>
    </row>
    <row r="67" customFormat="false" ht="12.75" hidden="false" customHeight="false" outlineLevel="0" collapsed="false">
      <c r="G67" s="195"/>
      <c r="H67" s="195"/>
      <c r="I67" s="195"/>
    </row>
    <row r="68" customFormat="false" ht="12.75" hidden="false" customHeight="false" outlineLevel="0" collapsed="false">
      <c r="G68" s="195"/>
      <c r="H68" s="195"/>
      <c r="I68" s="195"/>
    </row>
    <row r="69" customFormat="false" ht="12.75" hidden="false" customHeight="false" outlineLevel="0" collapsed="false">
      <c r="G69" s="195"/>
      <c r="H69" s="195"/>
      <c r="I69" s="195"/>
    </row>
    <row r="70" customFormat="false" ht="12.75" hidden="false" customHeight="false" outlineLevel="0" collapsed="false">
      <c r="G70" s="195"/>
      <c r="H70" s="195"/>
      <c r="I70" s="195"/>
    </row>
    <row r="71" customFormat="false" ht="12.75" hidden="false" customHeight="false" outlineLevel="0" collapsed="false">
      <c r="G71" s="195"/>
      <c r="H71" s="195"/>
      <c r="I71" s="195"/>
    </row>
    <row r="72" customFormat="false" ht="12.75" hidden="false" customHeight="false" outlineLevel="0" collapsed="false">
      <c r="G72" s="195"/>
      <c r="H72" s="195"/>
      <c r="I72" s="195"/>
    </row>
    <row r="73" customFormat="false" ht="12.75" hidden="false" customHeight="false" outlineLevel="0" collapsed="false">
      <c r="G73" s="195"/>
      <c r="H73" s="195"/>
      <c r="I73" s="195"/>
    </row>
    <row r="74" customFormat="false" ht="12.75" hidden="false" customHeight="false" outlineLevel="0" collapsed="false">
      <c r="G74" s="195"/>
      <c r="H74" s="195"/>
      <c r="I74" s="195"/>
    </row>
    <row r="75" customFormat="false" ht="12.75" hidden="false" customHeight="false" outlineLevel="0" collapsed="false">
      <c r="G75" s="195"/>
      <c r="H75" s="195"/>
      <c r="I75" s="195"/>
    </row>
    <row r="76" customFormat="false" ht="12.75" hidden="false" customHeight="false" outlineLevel="0" collapsed="false">
      <c r="G76" s="195"/>
      <c r="H76" s="195"/>
      <c r="I76" s="195"/>
    </row>
    <row r="77" customFormat="false" ht="12.75" hidden="false" customHeight="false" outlineLevel="0" collapsed="false">
      <c r="G77" s="195"/>
      <c r="H77" s="195"/>
      <c r="I77" s="195"/>
    </row>
    <row r="78" customFormat="false" ht="12.75" hidden="false" customHeight="false" outlineLevel="0" collapsed="false">
      <c r="G78" s="195"/>
      <c r="H78" s="195"/>
      <c r="I78" s="195"/>
    </row>
    <row r="79" customFormat="false" ht="12.75" hidden="false" customHeight="false" outlineLevel="0" collapsed="false">
      <c r="G79" s="195"/>
      <c r="H79" s="195"/>
      <c r="I79" s="195"/>
    </row>
    <row r="80" customFormat="false" ht="12.75" hidden="false" customHeight="false" outlineLevel="0" collapsed="false">
      <c r="G80" s="195"/>
      <c r="H80" s="195"/>
      <c r="I80" s="195"/>
    </row>
    <row r="81" customFormat="false" ht="12.75" hidden="false" customHeight="false" outlineLevel="0" collapsed="false">
      <c r="G81" s="195"/>
      <c r="H81" s="195"/>
      <c r="I81" s="195"/>
    </row>
    <row r="82" customFormat="false" ht="12.75" hidden="false" customHeight="false" outlineLevel="0" collapsed="false">
      <c r="G82" s="195"/>
      <c r="H82" s="195"/>
      <c r="I82" s="195"/>
    </row>
    <row r="83" customFormat="false" ht="12.75" hidden="false" customHeight="false" outlineLevel="0" collapsed="false">
      <c r="G83" s="195"/>
      <c r="H83" s="195"/>
      <c r="I83" s="195"/>
    </row>
    <row r="84" customFormat="false" ht="12.75" hidden="false" customHeight="false" outlineLevel="0" collapsed="false">
      <c r="G84" s="195"/>
      <c r="H84" s="195"/>
      <c r="I84" s="195"/>
    </row>
    <row r="85" customFormat="false" ht="12.75" hidden="false" customHeight="false" outlineLevel="0" collapsed="false">
      <c r="G85" s="195"/>
      <c r="H85" s="195"/>
      <c r="I85" s="195"/>
    </row>
    <row r="86" customFormat="false" ht="12.75" hidden="false" customHeight="false" outlineLevel="0" collapsed="false">
      <c r="G86" s="195"/>
      <c r="H86" s="195"/>
      <c r="I86" s="195"/>
    </row>
    <row r="87" customFormat="false" ht="12.75" hidden="false" customHeight="false" outlineLevel="0" collapsed="false">
      <c r="G87" s="195"/>
      <c r="H87" s="195"/>
      <c r="I87" s="195"/>
    </row>
    <row r="88" customFormat="false" ht="12.75" hidden="false" customHeight="false" outlineLevel="0" collapsed="false">
      <c r="G88" s="195"/>
      <c r="H88" s="195"/>
      <c r="I88" s="195"/>
    </row>
    <row r="89" customFormat="false" ht="12.75" hidden="false" customHeight="false" outlineLevel="0" collapsed="false">
      <c r="G89" s="195"/>
      <c r="H89" s="195"/>
      <c r="I89" s="195"/>
    </row>
    <row r="90" customFormat="false" ht="12.75" hidden="false" customHeight="false" outlineLevel="0" collapsed="false">
      <c r="G90" s="195"/>
      <c r="H90" s="195"/>
      <c r="I90" s="195"/>
    </row>
    <row r="91" customFormat="false" ht="12.75" hidden="false" customHeight="false" outlineLevel="0" collapsed="false">
      <c r="G91" s="195"/>
      <c r="H91" s="195"/>
      <c r="I91" s="195"/>
    </row>
    <row r="92" customFormat="false" ht="12.75" hidden="false" customHeight="false" outlineLevel="0" collapsed="false">
      <c r="G92" s="195"/>
      <c r="H92" s="195"/>
      <c r="I92" s="195"/>
    </row>
    <row r="93" customFormat="false" ht="12.75" hidden="false" customHeight="false" outlineLevel="0" collapsed="false">
      <c r="G93" s="195"/>
      <c r="H93" s="195"/>
      <c r="I93" s="195"/>
    </row>
    <row r="94" customFormat="false" ht="12.75" hidden="false" customHeight="false" outlineLevel="0" collapsed="false">
      <c r="G94" s="195"/>
      <c r="H94" s="195"/>
      <c r="I94" s="195"/>
    </row>
    <row r="95" customFormat="false" ht="12.75" hidden="false" customHeight="false" outlineLevel="0" collapsed="false">
      <c r="G95" s="195"/>
      <c r="H95" s="195"/>
      <c r="I95" s="195"/>
    </row>
    <row r="96" customFormat="false" ht="12.75" hidden="false" customHeight="false" outlineLevel="0" collapsed="false">
      <c r="G96" s="195"/>
      <c r="H96" s="195"/>
      <c r="I96" s="195"/>
    </row>
    <row r="97" customFormat="false" ht="12.75" hidden="false" customHeight="false" outlineLevel="0" collapsed="false">
      <c r="G97" s="195"/>
      <c r="H97" s="195"/>
      <c r="I97" s="195"/>
    </row>
    <row r="98" customFormat="false" ht="12.75" hidden="false" customHeight="false" outlineLevel="0" collapsed="false">
      <c r="G98" s="195"/>
      <c r="H98" s="195"/>
      <c r="I98" s="195"/>
    </row>
    <row r="99" customFormat="false" ht="12.75" hidden="false" customHeight="false" outlineLevel="0" collapsed="false">
      <c r="G99" s="195"/>
      <c r="H99" s="195"/>
      <c r="I99" s="195"/>
    </row>
    <row r="100" customFormat="false" ht="12.75" hidden="false" customHeight="false" outlineLevel="0" collapsed="false">
      <c r="G100" s="195"/>
      <c r="H100" s="195"/>
      <c r="I100" s="195"/>
    </row>
    <row r="101" customFormat="false" ht="12.75" hidden="false" customHeight="false" outlineLevel="0" collapsed="false">
      <c r="G101" s="195"/>
      <c r="H101" s="195"/>
      <c r="I101" s="195"/>
    </row>
    <row r="102" customFormat="false" ht="12.75" hidden="false" customHeight="false" outlineLevel="0" collapsed="false">
      <c r="G102" s="195"/>
      <c r="H102" s="195"/>
      <c r="I102" s="195"/>
    </row>
    <row r="103" customFormat="false" ht="12.75" hidden="false" customHeight="false" outlineLevel="0" collapsed="false">
      <c r="G103" s="195"/>
      <c r="H103" s="195"/>
      <c r="I103" s="195"/>
    </row>
    <row r="104" customFormat="false" ht="12.75" hidden="false" customHeight="false" outlineLevel="0" collapsed="false">
      <c r="G104" s="195"/>
      <c r="H104" s="195"/>
      <c r="I104" s="195"/>
    </row>
    <row r="105" customFormat="false" ht="12.75" hidden="false" customHeight="false" outlineLevel="0" collapsed="false">
      <c r="G105" s="195"/>
      <c r="H105" s="195"/>
      <c r="I105" s="195"/>
    </row>
    <row r="106" customFormat="false" ht="12.75" hidden="false" customHeight="false" outlineLevel="0" collapsed="false">
      <c r="G106" s="195"/>
      <c r="H106" s="195"/>
      <c r="I106" s="195"/>
    </row>
    <row r="107" customFormat="false" ht="12.75" hidden="false" customHeight="false" outlineLevel="0" collapsed="false">
      <c r="G107" s="195"/>
      <c r="H107" s="195"/>
      <c r="I107" s="195"/>
    </row>
    <row r="108" customFormat="false" ht="12.75" hidden="false" customHeight="false" outlineLevel="0" collapsed="false">
      <c r="G108" s="195"/>
      <c r="H108" s="195"/>
      <c r="I108" s="195"/>
    </row>
    <row r="109" customFormat="false" ht="12.75" hidden="false" customHeight="false" outlineLevel="0" collapsed="false">
      <c r="G109" s="195"/>
      <c r="H109" s="195"/>
      <c r="I109" s="195"/>
    </row>
    <row r="110" customFormat="false" ht="12.75" hidden="false" customHeight="false" outlineLevel="0" collapsed="false">
      <c r="G110" s="195"/>
      <c r="H110" s="195"/>
      <c r="I110" s="195"/>
    </row>
    <row r="111" customFormat="false" ht="12.75" hidden="false" customHeight="false" outlineLevel="0" collapsed="false">
      <c r="G111" s="195"/>
      <c r="H111" s="195"/>
      <c r="I111" s="195"/>
    </row>
    <row r="112" customFormat="false" ht="12.75" hidden="false" customHeight="false" outlineLevel="0" collapsed="false">
      <c r="G112" s="195"/>
      <c r="H112" s="195"/>
      <c r="I112" s="195"/>
    </row>
    <row r="113" customFormat="false" ht="12.75" hidden="false" customHeight="false" outlineLevel="0" collapsed="false">
      <c r="G113" s="195"/>
      <c r="H113" s="195"/>
      <c r="I113" s="195"/>
    </row>
    <row r="114" customFormat="false" ht="12.75" hidden="false" customHeight="false" outlineLevel="0" collapsed="false">
      <c r="G114" s="195"/>
      <c r="H114" s="195"/>
      <c r="I114" s="195"/>
    </row>
    <row r="115" customFormat="false" ht="12.75" hidden="false" customHeight="false" outlineLevel="0" collapsed="false">
      <c r="G115" s="195"/>
      <c r="H115" s="195"/>
      <c r="I115" s="195"/>
    </row>
    <row r="116" customFormat="false" ht="12.75" hidden="false" customHeight="false" outlineLevel="0" collapsed="false">
      <c r="G116" s="195"/>
      <c r="H116" s="195"/>
      <c r="I116" s="195"/>
    </row>
    <row r="117" customFormat="false" ht="12.75" hidden="false" customHeight="false" outlineLevel="0" collapsed="false">
      <c r="G117" s="195"/>
      <c r="H117" s="195"/>
      <c r="I117" s="195"/>
    </row>
    <row r="118" customFormat="false" ht="12.75" hidden="false" customHeight="false" outlineLevel="0" collapsed="false">
      <c r="G118" s="195"/>
      <c r="H118" s="195"/>
      <c r="I118" s="195"/>
    </row>
    <row r="119" customFormat="false" ht="12.75" hidden="false" customHeight="false" outlineLevel="0" collapsed="false">
      <c r="G119" s="195"/>
      <c r="H119" s="195"/>
      <c r="I119" s="195"/>
    </row>
    <row r="120" customFormat="false" ht="12.75" hidden="false" customHeight="false" outlineLevel="0" collapsed="false">
      <c r="G120" s="195"/>
      <c r="H120" s="195"/>
      <c r="I120" s="195"/>
    </row>
    <row r="121" customFormat="false" ht="12.75" hidden="false" customHeight="false" outlineLevel="0" collapsed="false">
      <c r="G121" s="195"/>
      <c r="H121" s="195"/>
      <c r="I121" s="195"/>
    </row>
    <row r="122" customFormat="false" ht="12.75" hidden="false" customHeight="false" outlineLevel="0" collapsed="false">
      <c r="G122" s="195"/>
      <c r="H122" s="195"/>
      <c r="I122" s="195"/>
    </row>
    <row r="123" customFormat="false" ht="12.75" hidden="false" customHeight="false" outlineLevel="0" collapsed="false">
      <c r="G123" s="195"/>
      <c r="H123" s="195"/>
      <c r="I123" s="195"/>
    </row>
    <row r="124" customFormat="false" ht="12.75" hidden="false" customHeight="false" outlineLevel="0" collapsed="false">
      <c r="G124" s="195"/>
      <c r="H124" s="195"/>
      <c r="I124" s="195"/>
    </row>
    <row r="125" customFormat="false" ht="12.75" hidden="false" customHeight="false" outlineLevel="0" collapsed="false">
      <c r="G125" s="195"/>
      <c r="H125" s="195"/>
      <c r="I125" s="195"/>
    </row>
    <row r="126" customFormat="false" ht="12.75" hidden="false" customHeight="false" outlineLevel="0" collapsed="false">
      <c r="G126" s="195"/>
      <c r="H126" s="195"/>
      <c r="I126" s="195"/>
    </row>
    <row r="127" customFormat="false" ht="12.75" hidden="false" customHeight="false" outlineLevel="0" collapsed="false">
      <c r="G127" s="195"/>
      <c r="H127" s="195"/>
      <c r="I127" s="195"/>
    </row>
    <row r="128" customFormat="false" ht="12.75" hidden="false" customHeight="false" outlineLevel="0" collapsed="false">
      <c r="G128" s="195"/>
      <c r="H128" s="195"/>
      <c r="I128" s="195"/>
    </row>
    <row r="129" customFormat="false" ht="12.75" hidden="false" customHeight="false" outlineLevel="0" collapsed="false">
      <c r="G129" s="195"/>
      <c r="H129" s="195"/>
      <c r="I129" s="195"/>
    </row>
    <row r="130" customFormat="false" ht="12.75" hidden="false" customHeight="false" outlineLevel="0" collapsed="false">
      <c r="G130" s="195"/>
      <c r="H130" s="195"/>
      <c r="I130" s="195"/>
    </row>
    <row r="131" customFormat="false" ht="12.75" hidden="false" customHeight="false" outlineLevel="0" collapsed="false">
      <c r="G131" s="195"/>
      <c r="H131" s="195"/>
      <c r="I131" s="195"/>
    </row>
    <row r="132" customFormat="false" ht="12.75" hidden="false" customHeight="false" outlineLevel="0" collapsed="false">
      <c r="G132" s="195"/>
      <c r="H132" s="195"/>
      <c r="I132" s="195"/>
    </row>
    <row r="133" customFormat="false" ht="12.75" hidden="false" customHeight="false" outlineLevel="0" collapsed="false">
      <c r="G133" s="195"/>
      <c r="H133" s="195"/>
      <c r="I133" s="195"/>
    </row>
    <row r="134" customFormat="false" ht="12.75" hidden="false" customHeight="false" outlineLevel="0" collapsed="false">
      <c r="G134" s="195"/>
      <c r="H134" s="195"/>
      <c r="I134" s="195"/>
    </row>
    <row r="135" customFormat="false" ht="12.75" hidden="false" customHeight="false" outlineLevel="0" collapsed="false">
      <c r="G135" s="195"/>
      <c r="H135" s="195"/>
      <c r="I135" s="195"/>
    </row>
    <row r="136" customFormat="false" ht="12.75" hidden="false" customHeight="false" outlineLevel="0" collapsed="false">
      <c r="G136" s="195"/>
      <c r="H136" s="195"/>
      <c r="I136" s="195"/>
    </row>
    <row r="137" customFormat="false" ht="12.75" hidden="false" customHeight="false" outlineLevel="0" collapsed="false">
      <c r="G137" s="195"/>
      <c r="H137" s="195"/>
      <c r="I137" s="195"/>
    </row>
    <row r="138" customFormat="false" ht="12.75" hidden="false" customHeight="false" outlineLevel="0" collapsed="false">
      <c r="G138" s="195"/>
      <c r="H138" s="195"/>
      <c r="I138" s="195"/>
    </row>
    <row r="139" customFormat="false" ht="12.75" hidden="false" customHeight="false" outlineLevel="0" collapsed="false">
      <c r="G139" s="195"/>
      <c r="H139" s="195"/>
      <c r="I139" s="195"/>
    </row>
    <row r="140" customFormat="false" ht="12.75" hidden="false" customHeight="false" outlineLevel="0" collapsed="false">
      <c r="G140" s="195"/>
      <c r="H140" s="195"/>
      <c r="I140" s="195"/>
    </row>
    <row r="141" customFormat="false" ht="12.75" hidden="false" customHeight="false" outlineLevel="0" collapsed="false">
      <c r="G141" s="195"/>
      <c r="H141" s="195"/>
      <c r="I141" s="195"/>
    </row>
    <row r="142" customFormat="false" ht="12.75" hidden="false" customHeight="false" outlineLevel="0" collapsed="false">
      <c r="G142" s="195"/>
      <c r="H142" s="195"/>
      <c r="I142" s="195"/>
    </row>
    <row r="143" customFormat="false" ht="12.75" hidden="false" customHeight="false" outlineLevel="0" collapsed="false">
      <c r="G143" s="195"/>
      <c r="H143" s="195"/>
      <c r="I143" s="195"/>
    </row>
    <row r="144" customFormat="false" ht="12.75" hidden="false" customHeight="false" outlineLevel="0" collapsed="false">
      <c r="G144" s="195"/>
      <c r="H144" s="195"/>
      <c r="I144" s="195"/>
    </row>
    <row r="145" customFormat="false" ht="12.75" hidden="false" customHeight="false" outlineLevel="0" collapsed="false">
      <c r="G145" s="195"/>
      <c r="H145" s="195"/>
      <c r="I145" s="195"/>
    </row>
    <row r="146" customFormat="false" ht="12.75" hidden="false" customHeight="false" outlineLevel="0" collapsed="false">
      <c r="G146" s="195"/>
      <c r="H146" s="195"/>
      <c r="I146" s="195"/>
    </row>
    <row r="147" customFormat="false" ht="12.75" hidden="false" customHeight="false" outlineLevel="0" collapsed="false">
      <c r="G147" s="195"/>
      <c r="H147" s="195"/>
      <c r="I147" s="195"/>
    </row>
    <row r="148" customFormat="false" ht="12.75" hidden="false" customHeight="false" outlineLevel="0" collapsed="false">
      <c r="G148" s="195"/>
      <c r="H148" s="195"/>
      <c r="I148" s="195"/>
    </row>
    <row r="149" customFormat="false" ht="12.75" hidden="false" customHeight="false" outlineLevel="0" collapsed="false">
      <c r="G149" s="195"/>
      <c r="H149" s="195"/>
      <c r="I149" s="195"/>
    </row>
    <row r="150" customFormat="false" ht="12.75" hidden="false" customHeight="false" outlineLevel="0" collapsed="false">
      <c r="G150" s="195"/>
      <c r="H150" s="195"/>
      <c r="I150" s="195"/>
    </row>
    <row r="151" customFormat="false" ht="12.75" hidden="false" customHeight="false" outlineLevel="0" collapsed="false">
      <c r="G151" s="195"/>
      <c r="H151" s="195"/>
      <c r="I151" s="195"/>
    </row>
    <row r="152" customFormat="false" ht="12.75" hidden="false" customHeight="false" outlineLevel="0" collapsed="false">
      <c r="G152" s="195"/>
      <c r="H152" s="195"/>
      <c r="I152" s="195"/>
    </row>
    <row r="153" customFormat="false" ht="12.75" hidden="false" customHeight="false" outlineLevel="0" collapsed="false">
      <c r="G153" s="195"/>
      <c r="H153" s="195"/>
      <c r="I153" s="195"/>
    </row>
    <row r="154" customFormat="false" ht="12.75" hidden="false" customHeight="false" outlineLevel="0" collapsed="false">
      <c r="G154" s="195"/>
      <c r="H154" s="195"/>
      <c r="I154" s="195"/>
    </row>
    <row r="155" customFormat="false" ht="12.75" hidden="false" customHeight="false" outlineLevel="0" collapsed="false">
      <c r="G155" s="195"/>
      <c r="H155" s="195"/>
      <c r="I155" s="195"/>
    </row>
    <row r="156" customFormat="false" ht="12.75" hidden="false" customHeight="false" outlineLevel="0" collapsed="false">
      <c r="G156" s="195"/>
      <c r="H156" s="195"/>
      <c r="I156" s="195"/>
    </row>
    <row r="157" customFormat="false" ht="12.75" hidden="false" customHeight="false" outlineLevel="0" collapsed="false">
      <c r="G157" s="195"/>
      <c r="H157" s="195"/>
      <c r="I157" s="195"/>
    </row>
    <row r="158" customFormat="false" ht="12.75" hidden="false" customHeight="false" outlineLevel="0" collapsed="false">
      <c r="G158" s="195"/>
      <c r="H158" s="195"/>
      <c r="I158" s="195"/>
    </row>
    <row r="159" customFormat="false" ht="12.75" hidden="false" customHeight="false" outlineLevel="0" collapsed="false">
      <c r="G159" s="195"/>
      <c r="H159" s="195"/>
      <c r="I159" s="195"/>
    </row>
    <row r="160" customFormat="false" ht="12.75" hidden="false" customHeight="false" outlineLevel="0" collapsed="false">
      <c r="G160" s="195"/>
      <c r="H160" s="195"/>
      <c r="I160" s="195"/>
    </row>
    <row r="161" customFormat="false" ht="12.75" hidden="false" customHeight="false" outlineLevel="0" collapsed="false">
      <c r="G161" s="195"/>
      <c r="H161" s="195"/>
      <c r="I161" s="195"/>
    </row>
    <row r="162" customFormat="false" ht="12.75" hidden="false" customHeight="false" outlineLevel="0" collapsed="false">
      <c r="G162" s="195"/>
      <c r="H162" s="195"/>
      <c r="I162" s="195"/>
    </row>
    <row r="163" customFormat="false" ht="12.75" hidden="false" customHeight="false" outlineLevel="0" collapsed="false">
      <c r="G163" s="195"/>
      <c r="H163" s="195"/>
      <c r="I163" s="195"/>
    </row>
    <row r="164" customFormat="false" ht="12.75" hidden="false" customHeight="false" outlineLevel="0" collapsed="false">
      <c r="G164" s="195"/>
      <c r="H164" s="195"/>
      <c r="I164" s="195"/>
    </row>
  </sheetData>
  <mergeCells count="5">
    <mergeCell ref="A1:F1"/>
    <mergeCell ref="C2:F2"/>
    <mergeCell ref="A3:B3"/>
    <mergeCell ref="D35:E35"/>
    <mergeCell ref="D36:E36"/>
  </mergeCells>
  <printOptions headings="false" gridLines="false" gridLinesSet="true" horizontalCentered="false" verticalCentered="false"/>
  <pageMargins left="0.579861111111111" right="0.190277777777778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9"/>
    <col collapsed="false" customWidth="true" hidden="false" outlineLevel="0" max="2" min="2" style="214" width="5.68"/>
    <col collapsed="false" customWidth="true" hidden="false" outlineLevel="0" max="3" min="3" style="126" width="44.13"/>
    <col collapsed="false" customWidth="true" hidden="false" outlineLevel="0" max="4" min="4" style="127" width="7.52"/>
    <col collapsed="false" customWidth="true" hidden="false" outlineLevel="0" max="5" min="5" style="129" width="12.92"/>
    <col collapsed="false" customWidth="false" hidden="false" outlineLevel="0" max="254" min="6" style="126" width="9.25"/>
  </cols>
  <sheetData>
    <row r="1" customFormat="false" ht="12.75" hidden="false" customHeight="false" outlineLevel="0" collapsed="false">
      <c r="A1" s="176" t="s">
        <v>397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398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155</v>
      </c>
      <c r="B4" s="216"/>
      <c r="C4" s="217" t="s">
        <v>399</v>
      </c>
      <c r="D4" s="218" t="s">
        <v>157</v>
      </c>
      <c r="E4" s="219" t="s">
        <v>338</v>
      </c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00</v>
      </c>
      <c r="C5" s="221" t="s">
        <v>401</v>
      </c>
      <c r="D5" s="222" t="n">
        <v>2</v>
      </c>
      <c r="E5" s="223" t="s">
        <v>402</v>
      </c>
      <c r="F5" s="0"/>
      <c r="IU5" s="0"/>
      <c r="IV5" s="0"/>
    </row>
    <row r="6" s="124" customFormat="true" ht="12.75" hidden="false" customHeight="false" outlineLevel="0" collapsed="false">
      <c r="A6" s="216"/>
      <c r="B6" s="220" t="s">
        <v>403</v>
      </c>
      <c r="C6" s="224" t="s">
        <v>404</v>
      </c>
      <c r="D6" s="225" t="n">
        <v>1</v>
      </c>
      <c r="E6" s="223" t="s">
        <v>402</v>
      </c>
      <c r="IU6" s="0"/>
      <c r="IV6" s="0"/>
    </row>
    <row r="7" s="124" customFormat="true" ht="12.75" hidden="false" customHeight="false" outlineLevel="0" collapsed="false">
      <c r="A7" s="216"/>
      <c r="B7" s="220" t="s">
        <v>405</v>
      </c>
      <c r="C7" s="226"/>
      <c r="D7" s="225"/>
      <c r="E7" s="223"/>
      <c r="IU7" s="0"/>
      <c r="IV7" s="0"/>
    </row>
    <row r="8" s="124" customFormat="true" ht="12.75" hidden="false" customHeight="false" outlineLevel="0" collapsed="false">
      <c r="A8" s="216"/>
      <c r="B8" s="220" t="s">
        <v>406</v>
      </c>
      <c r="C8" s="221" t="s">
        <v>407</v>
      </c>
      <c r="D8" s="222" t="n">
        <v>2</v>
      </c>
      <c r="E8" s="223" t="s">
        <v>408</v>
      </c>
      <c r="IU8" s="0"/>
      <c r="IV8" s="0"/>
    </row>
    <row r="9" s="124" customFormat="true" ht="12.75" hidden="false" customHeight="false" outlineLevel="0" collapsed="false">
      <c r="A9" s="216" t="s">
        <v>172</v>
      </c>
      <c r="B9" s="220" t="s">
        <v>4</v>
      </c>
      <c r="C9" s="224" t="s">
        <v>409</v>
      </c>
      <c r="D9" s="225" t="n">
        <v>1</v>
      </c>
      <c r="E9" s="223" t="s">
        <v>410</v>
      </c>
      <c r="IU9" s="0"/>
      <c r="IV9" s="0"/>
    </row>
    <row r="10" s="124" customFormat="true" ht="12.75" hidden="false" customHeight="false" outlineLevel="0" collapsed="false">
      <c r="A10" s="216"/>
      <c r="B10" s="220" t="s">
        <v>8</v>
      </c>
      <c r="C10" s="226"/>
      <c r="D10" s="225"/>
      <c r="E10" s="223"/>
      <c r="IU10" s="0"/>
      <c r="IV10" s="0"/>
    </row>
    <row r="11" s="146" customFormat="true" ht="12.75" hidden="false" customHeight="false" outlineLevel="0" collapsed="false">
      <c r="A11" s="227"/>
      <c r="B11" s="220" t="s">
        <v>12</v>
      </c>
      <c r="C11" s="224" t="s">
        <v>411</v>
      </c>
      <c r="D11" s="225" t="n">
        <v>1</v>
      </c>
      <c r="E11" s="223" t="s">
        <v>412</v>
      </c>
      <c r="F11" s="0"/>
      <c r="IU11" s="0"/>
      <c r="IV11" s="0"/>
    </row>
    <row r="12" s="146" customFormat="true" ht="12.75" hidden="false" customHeight="false" outlineLevel="0" collapsed="false">
      <c r="A12" s="227"/>
      <c r="B12" s="220" t="s">
        <v>16</v>
      </c>
      <c r="C12" s="228" t="s">
        <v>413</v>
      </c>
      <c r="D12" s="229" t="s">
        <v>344</v>
      </c>
      <c r="E12" s="223" t="s">
        <v>414</v>
      </c>
      <c r="F12" s="0"/>
      <c r="IU12" s="0"/>
      <c r="IV12" s="0"/>
    </row>
    <row r="13" s="146" customFormat="true" ht="12.75" hidden="false" customHeight="false" outlineLevel="0" collapsed="false">
      <c r="A13" s="227"/>
      <c r="B13" s="220" t="s">
        <v>19</v>
      </c>
      <c r="C13" s="221" t="s">
        <v>415</v>
      </c>
      <c r="D13" s="222" t="n">
        <v>2</v>
      </c>
      <c r="E13" s="223" t="s">
        <v>402</v>
      </c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23</v>
      </c>
      <c r="C14" s="230" t="s">
        <v>416</v>
      </c>
      <c r="D14" s="231" t="s">
        <v>392</v>
      </c>
      <c r="E14" s="223" t="s">
        <v>417</v>
      </c>
    </row>
    <row r="15" s="146" customFormat="true" ht="14.25" hidden="false" customHeight="true" outlineLevel="0" collapsed="false">
      <c r="A15" s="227"/>
      <c r="B15" s="220" t="s">
        <v>30</v>
      </c>
      <c r="C15" s="224" t="s">
        <v>418</v>
      </c>
      <c r="D15" s="225" t="n">
        <v>1</v>
      </c>
      <c r="E15" s="223" t="s">
        <v>412</v>
      </c>
      <c r="F15" s="232"/>
      <c r="IU15" s="0"/>
      <c r="IV15" s="0"/>
    </row>
    <row r="16" customFormat="false" ht="12.75" hidden="false" customHeight="false" outlineLevel="0" collapsed="false">
      <c r="A16" s="227"/>
      <c r="B16" s="220" t="s">
        <v>36</v>
      </c>
      <c r="C16" s="233"/>
      <c r="D16" s="234"/>
      <c r="E16" s="223"/>
      <c r="F16" s="232"/>
    </row>
    <row r="17" customFormat="false" ht="14.25" hidden="false" customHeight="true" outlineLevel="0" collapsed="false">
      <c r="A17" s="227"/>
      <c r="B17" s="220" t="s">
        <v>41</v>
      </c>
      <c r="C17" s="228" t="s">
        <v>419</v>
      </c>
      <c r="D17" s="229" t="s">
        <v>344</v>
      </c>
      <c r="E17" s="223" t="s">
        <v>420</v>
      </c>
      <c r="F17" s="232"/>
    </row>
    <row r="18" customFormat="false" ht="14.25" hidden="false" customHeight="true" outlineLevel="0" collapsed="false">
      <c r="A18" s="227" t="s">
        <v>193</v>
      </c>
      <c r="B18" s="220" t="s">
        <v>44</v>
      </c>
      <c r="C18" s="224" t="s">
        <v>421</v>
      </c>
      <c r="D18" s="225" t="n">
        <v>1</v>
      </c>
      <c r="E18" s="223" t="s">
        <v>422</v>
      </c>
      <c r="F18" s="232"/>
    </row>
    <row r="19" customFormat="false" ht="14.25" hidden="false" customHeight="true" outlineLevel="0" collapsed="false">
      <c r="A19" s="227"/>
      <c r="B19" s="220" t="n">
        <v>39242</v>
      </c>
      <c r="C19" s="228" t="s">
        <v>423</v>
      </c>
      <c r="D19" s="229" t="s">
        <v>344</v>
      </c>
      <c r="E19" s="223" t="s">
        <v>424</v>
      </c>
      <c r="F19" s="232"/>
    </row>
    <row r="20" customFormat="false" ht="14.25" hidden="false" customHeight="true" outlineLevel="0" collapsed="false">
      <c r="A20" s="227"/>
      <c r="B20" s="220" t="n">
        <v>39243</v>
      </c>
      <c r="C20" s="221" t="s">
        <v>425</v>
      </c>
      <c r="D20" s="235" t="n">
        <v>2</v>
      </c>
      <c r="E20" s="223" t="s">
        <v>426</v>
      </c>
      <c r="F20" s="232"/>
    </row>
    <row r="21" customFormat="false" ht="15" hidden="false" customHeight="true" outlineLevel="0" collapsed="false">
      <c r="A21" s="227"/>
      <c r="B21" s="220" t="s">
        <v>46</v>
      </c>
      <c r="C21" s="233"/>
      <c r="D21" s="225"/>
      <c r="E21" s="223"/>
      <c r="F21" s="232"/>
    </row>
    <row r="22" customFormat="false" ht="13.5" hidden="false" customHeight="true" outlineLevel="0" collapsed="false">
      <c r="A22" s="227"/>
      <c r="B22" s="220" t="s">
        <v>48</v>
      </c>
      <c r="C22" s="228" t="s">
        <v>427</v>
      </c>
      <c r="D22" s="229" t="s">
        <v>344</v>
      </c>
      <c r="E22" s="223" t="s">
        <v>428</v>
      </c>
      <c r="F22" s="232"/>
    </row>
    <row r="23" customFormat="false" ht="12.75" hidden="false" customHeight="false" outlineLevel="0" collapsed="false">
      <c r="A23" s="227" t="s">
        <v>200</v>
      </c>
      <c r="B23" s="220" t="s">
        <v>429</v>
      </c>
      <c r="C23" s="221" t="s">
        <v>430</v>
      </c>
      <c r="D23" s="222" t="n">
        <v>2</v>
      </c>
      <c r="E23" s="223" t="s">
        <v>426</v>
      </c>
      <c r="F23" s="232"/>
    </row>
    <row r="24" customFormat="false" ht="12.75" hidden="false" customHeight="false" outlineLevel="0" collapsed="false">
      <c r="A24" s="227"/>
      <c r="B24" s="220" t="s">
        <v>59</v>
      </c>
      <c r="C24" s="224" t="s">
        <v>431</v>
      </c>
      <c r="D24" s="225" t="s">
        <v>321</v>
      </c>
      <c r="E24" s="223" t="s">
        <v>402</v>
      </c>
      <c r="F24" s="232"/>
    </row>
    <row r="25" customFormat="false" ht="12.75" hidden="false" customHeight="false" outlineLevel="0" collapsed="false">
      <c r="A25" s="227"/>
      <c r="B25" s="220" t="s">
        <v>61</v>
      </c>
      <c r="C25" s="236" t="s">
        <v>432</v>
      </c>
      <c r="D25" s="237" t="s">
        <v>371</v>
      </c>
      <c r="E25" s="223" t="s">
        <v>433</v>
      </c>
      <c r="F25" s="232"/>
    </row>
    <row r="26" customFormat="false" ht="12.75" hidden="false" customHeight="false" outlineLevel="0" collapsed="false">
      <c r="A26" s="227"/>
      <c r="B26" s="220" t="s">
        <v>129</v>
      </c>
      <c r="C26" s="224" t="s">
        <v>434</v>
      </c>
      <c r="D26" s="225"/>
      <c r="E26" s="223" t="s">
        <v>402</v>
      </c>
      <c r="F26" s="232"/>
    </row>
    <row r="27" customFormat="false" ht="12.75" hidden="false" customHeight="false" outlineLevel="0" collapsed="false">
      <c r="A27" s="224"/>
      <c r="B27" s="220" t="s">
        <v>435</v>
      </c>
      <c r="C27" s="224" t="s">
        <v>436</v>
      </c>
      <c r="D27" s="225"/>
      <c r="E27" s="223" t="s">
        <v>402</v>
      </c>
      <c r="F27" s="232"/>
    </row>
    <row r="28" customFormat="false" ht="13.5" hidden="false" customHeight="true" outlineLevel="0" collapsed="false">
      <c r="A28" s="227" t="s">
        <v>63</v>
      </c>
      <c r="B28" s="220" t="s">
        <v>373</v>
      </c>
      <c r="C28" s="230" t="s">
        <v>437</v>
      </c>
      <c r="D28" s="231" t="s">
        <v>392</v>
      </c>
      <c r="E28" s="223" t="s">
        <v>438</v>
      </c>
      <c r="F28" s="232"/>
    </row>
    <row r="29" customFormat="false" ht="13.5" hidden="false" customHeight="true" outlineLevel="0" collapsed="false">
      <c r="A29" s="227"/>
      <c r="B29" s="220" t="s">
        <v>67</v>
      </c>
      <c r="C29" s="238"/>
      <c r="D29" s="225"/>
      <c r="E29" s="223"/>
      <c r="F29" s="232"/>
    </row>
    <row r="30" customFormat="false" ht="14.25" hidden="false" customHeight="true" outlineLevel="0" collapsed="false">
      <c r="A30" s="227"/>
      <c r="B30" s="220" t="s">
        <v>70</v>
      </c>
      <c r="C30" s="233"/>
      <c r="D30" s="225"/>
      <c r="E30" s="223"/>
      <c r="F30" s="232"/>
    </row>
    <row r="31" customFormat="false" ht="14.25" hidden="false" customHeight="true" outlineLevel="0" collapsed="false">
      <c r="A31" s="224"/>
      <c r="B31" s="220" t="s">
        <v>74</v>
      </c>
      <c r="C31" s="224" t="s">
        <v>439</v>
      </c>
      <c r="D31" s="225" t="n">
        <v>1</v>
      </c>
      <c r="E31" s="223" t="s">
        <v>408</v>
      </c>
      <c r="F31" s="232"/>
    </row>
    <row r="32" customFormat="false" ht="12.75" hidden="false" customHeight="false" outlineLevel="0" collapsed="false">
      <c r="A32" s="227" t="s">
        <v>224</v>
      </c>
      <c r="B32" s="220" t="s">
        <v>440</v>
      </c>
      <c r="C32" s="233"/>
      <c r="D32" s="225"/>
      <c r="E32" s="223"/>
      <c r="F32" s="232"/>
    </row>
    <row r="33" customFormat="false" ht="12.75" hidden="false" customHeight="false" outlineLevel="0" collapsed="false">
      <c r="A33" s="227"/>
      <c r="B33" s="220" t="s">
        <v>441</v>
      </c>
      <c r="C33" s="239" t="s">
        <v>442</v>
      </c>
      <c r="D33" s="240" t="s">
        <v>380</v>
      </c>
      <c r="E33" s="223" t="s">
        <v>443</v>
      </c>
      <c r="F33" s="232"/>
    </row>
    <row r="34" customFormat="false" ht="12.75" hidden="false" customHeight="false" outlineLevel="0" collapsed="false">
      <c r="A34" s="227"/>
      <c r="B34" s="220" t="n">
        <v>39340</v>
      </c>
      <c r="C34" s="228" t="s">
        <v>444</v>
      </c>
      <c r="D34" s="229" t="s">
        <v>344</v>
      </c>
      <c r="E34" s="223" t="s">
        <v>445</v>
      </c>
      <c r="F34" s="232"/>
    </row>
    <row r="35" customFormat="false" ht="12.75" hidden="false" customHeight="false" outlineLevel="0" collapsed="false">
      <c r="A35" s="227"/>
      <c r="B35" s="220" t="n">
        <v>39341</v>
      </c>
      <c r="C35" s="241" t="s">
        <v>446</v>
      </c>
      <c r="D35" s="229"/>
      <c r="E35" s="223" t="s">
        <v>402</v>
      </c>
      <c r="F35" s="232"/>
    </row>
    <row r="36" customFormat="false" ht="12.75" hidden="false" customHeight="false" outlineLevel="0" collapsed="false">
      <c r="A36" s="227"/>
      <c r="B36" s="220" t="s">
        <v>447</v>
      </c>
      <c r="C36" s="242"/>
      <c r="D36" s="225"/>
      <c r="E36" s="223"/>
      <c r="F36" s="232"/>
    </row>
    <row r="37" customFormat="false" ht="12.75" hidden="false" customHeight="false" outlineLevel="0" collapsed="false">
      <c r="A37" s="227"/>
      <c r="B37" s="220" t="s">
        <v>85</v>
      </c>
      <c r="C37" s="234"/>
      <c r="D37" s="225"/>
      <c r="E37" s="223"/>
      <c r="F37" s="232"/>
    </row>
    <row r="38" customFormat="false" ht="12.75" hidden="false" customHeight="false" outlineLevel="0" collapsed="false">
      <c r="A38" s="227" t="s">
        <v>235</v>
      </c>
      <c r="B38" s="220" t="s">
        <v>390</v>
      </c>
      <c r="C38" s="243"/>
      <c r="D38" s="225"/>
      <c r="E38" s="223"/>
      <c r="F38" s="232"/>
    </row>
    <row r="39" customFormat="false" ht="12.75" hidden="false" customHeight="false" outlineLevel="0" collapsed="false">
      <c r="A39" s="244"/>
      <c r="B39" s="220" t="s">
        <v>448</v>
      </c>
      <c r="C39" s="230" t="s">
        <v>449</v>
      </c>
      <c r="D39" s="231" t="s">
        <v>392</v>
      </c>
      <c r="E39" s="223" t="s">
        <v>450</v>
      </c>
    </row>
    <row r="40" customFormat="false" ht="12.75" hidden="false" customHeight="false" outlineLevel="0" collapsed="false">
      <c r="A40" s="244"/>
      <c r="B40" s="220"/>
      <c r="C40" s="224" t="s">
        <v>451</v>
      </c>
      <c r="D40" s="231"/>
      <c r="E40" s="223" t="s">
        <v>452</v>
      </c>
    </row>
    <row r="41" customFormat="false" ht="12.75" hidden="false" customHeight="false" outlineLevel="0" collapsed="false">
      <c r="A41" s="244"/>
      <c r="B41" s="245"/>
      <c r="C41" s="224" t="s">
        <v>453</v>
      </c>
      <c r="D41" s="231"/>
      <c r="E41" s="223" t="s">
        <v>454</v>
      </c>
    </row>
    <row r="42" customFormat="false" ht="12.75" hidden="false" customHeight="false" outlineLevel="0" collapsed="false">
      <c r="A42" s="244"/>
      <c r="B42" s="246"/>
      <c r="C42" s="224"/>
      <c r="D42" s="231"/>
      <c r="E42" s="223"/>
    </row>
    <row r="45" customFormat="false" ht="12.75" hidden="false" customHeight="false" outlineLevel="0" collapsed="false">
      <c r="C45" s="195" t="s">
        <v>150</v>
      </c>
    </row>
  </sheetData>
  <mergeCells count="3">
    <mergeCell ref="A1:E1"/>
    <mergeCell ref="C2:E2"/>
    <mergeCell ref="A4:B4"/>
  </mergeCells>
  <printOptions headings="false" gridLines="false" gridLinesSet="true" horizontalCentered="false" verticalCentered="false"/>
  <pageMargins left="0.511805555555556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"/>
    <col collapsed="false" customWidth="true" hidden="false" outlineLevel="0" max="2" min="2" style="214" width="5.68"/>
    <col collapsed="false" customWidth="true" hidden="false" outlineLevel="0" max="3" min="3" style="126" width="40.74"/>
    <col collapsed="false" customWidth="true" hidden="false" outlineLevel="0" max="4" min="4" style="127" width="9.69"/>
    <col collapsed="false" customWidth="true" hidden="false" outlineLevel="0" max="5" min="5" style="129" width="7.89"/>
    <col collapsed="false" customWidth="false" hidden="false" outlineLevel="0" max="252" min="6" style="126" width="9.25"/>
  </cols>
  <sheetData>
    <row r="1" customFormat="false" ht="12.75" hidden="false" customHeight="false" outlineLevel="0" collapsed="false">
      <c r="A1" s="176" t="s">
        <v>455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456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457</v>
      </c>
      <c r="B4" s="216"/>
      <c r="C4" s="217" t="s">
        <v>156</v>
      </c>
      <c r="D4" s="218" t="s">
        <v>304</v>
      </c>
      <c r="E4" s="219" t="s">
        <v>338</v>
      </c>
      <c r="IS4" s="0"/>
      <c r="IT4" s="0"/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58</v>
      </c>
      <c r="C5" s="230" t="s">
        <v>459</v>
      </c>
      <c r="D5" s="247" t="n">
        <v>1</v>
      </c>
      <c r="E5" s="223" t="s">
        <v>182</v>
      </c>
      <c r="IS5" s="0"/>
      <c r="IT5" s="0"/>
      <c r="IU5" s="0"/>
      <c r="IV5" s="0"/>
    </row>
    <row r="6" s="124" customFormat="true" ht="12.75" hidden="false" customHeight="false" outlineLevel="0" collapsed="false">
      <c r="A6" s="216"/>
      <c r="B6" s="220" t="s">
        <v>460</v>
      </c>
      <c r="C6" s="230" t="s">
        <v>461</v>
      </c>
      <c r="D6" s="247" t="n">
        <v>1</v>
      </c>
      <c r="E6" s="223" t="s">
        <v>182</v>
      </c>
      <c r="IS6" s="0"/>
      <c r="IT6" s="0"/>
      <c r="IU6" s="0"/>
      <c r="IV6" s="0"/>
    </row>
    <row r="7" s="124" customFormat="true" ht="12.75" hidden="false" customHeight="false" outlineLevel="0" collapsed="false">
      <c r="A7" s="243"/>
      <c r="B7" s="220" t="s">
        <v>462</v>
      </c>
      <c r="C7" s="228" t="s">
        <v>463</v>
      </c>
      <c r="D7" s="229" t="s">
        <v>344</v>
      </c>
      <c r="E7" s="223" t="s">
        <v>165</v>
      </c>
      <c r="IS7" s="0"/>
      <c r="IT7" s="0"/>
      <c r="IU7" s="0"/>
      <c r="IV7" s="0"/>
    </row>
    <row r="8" s="124" customFormat="true" ht="12.75" hidden="false" customHeight="false" outlineLevel="0" collapsed="false">
      <c r="A8" s="243"/>
      <c r="B8" s="220" t="s">
        <v>169</v>
      </c>
      <c r="C8" s="226"/>
      <c r="D8" s="248"/>
      <c r="E8" s="223"/>
      <c r="IS8" s="0"/>
      <c r="IT8" s="0"/>
      <c r="IU8" s="0"/>
      <c r="IV8" s="0"/>
    </row>
    <row r="9" s="124" customFormat="true" ht="12.75" hidden="false" customHeight="false" outlineLevel="0" collapsed="false">
      <c r="A9" s="243"/>
      <c r="B9" s="220" t="s">
        <v>464</v>
      </c>
      <c r="C9" s="226" t="s">
        <v>465</v>
      </c>
      <c r="D9" s="248"/>
      <c r="E9" s="223" t="s">
        <v>171</v>
      </c>
      <c r="IS9" s="0"/>
      <c r="IT9" s="0"/>
      <c r="IU9" s="0"/>
      <c r="IV9" s="0"/>
    </row>
    <row r="10" s="124" customFormat="true" ht="12.75" hidden="false" customHeight="false" outlineLevel="0" collapsed="false">
      <c r="A10" s="216" t="s">
        <v>172</v>
      </c>
      <c r="B10" s="220" t="s">
        <v>173</v>
      </c>
      <c r="C10" s="226" t="s">
        <v>466</v>
      </c>
      <c r="D10" s="249" t="s">
        <v>467</v>
      </c>
      <c r="E10" s="249"/>
      <c r="IS10" s="0"/>
      <c r="IT10" s="0"/>
      <c r="IU10" s="0"/>
      <c r="IV10" s="0"/>
    </row>
    <row r="11" s="146" customFormat="true" ht="12.75" hidden="false" customHeight="false" outlineLevel="0" collapsed="false">
      <c r="A11" s="216"/>
      <c r="B11" s="220" t="s">
        <v>468</v>
      </c>
      <c r="C11" s="224"/>
      <c r="D11" s="229"/>
      <c r="E11" s="223"/>
      <c r="IS11" s="0"/>
      <c r="IT11" s="0"/>
      <c r="IU11" s="0"/>
      <c r="IV11" s="0"/>
    </row>
    <row r="12" s="146" customFormat="true" ht="12.75" hidden="false" customHeight="false" outlineLevel="0" collapsed="false">
      <c r="A12" s="227"/>
      <c r="B12" s="220" t="s">
        <v>101</v>
      </c>
      <c r="C12" s="228" t="s">
        <v>413</v>
      </c>
      <c r="D12" s="229" t="s">
        <v>344</v>
      </c>
      <c r="E12" s="223" t="s">
        <v>289</v>
      </c>
      <c r="IS12" s="0"/>
      <c r="IT12" s="0"/>
      <c r="IU12" s="0"/>
      <c r="IV12" s="0"/>
    </row>
    <row r="13" s="146" customFormat="true" ht="12.75" hidden="false" customHeight="false" outlineLevel="0" collapsed="false">
      <c r="A13" s="227"/>
      <c r="B13" s="220" t="s">
        <v>104</v>
      </c>
      <c r="C13" s="228" t="s">
        <v>419</v>
      </c>
      <c r="D13" s="229" t="s">
        <v>344</v>
      </c>
      <c r="E13" s="223" t="s">
        <v>469</v>
      </c>
      <c r="IS13" s="0"/>
      <c r="IT13" s="0"/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107</v>
      </c>
      <c r="C14" s="228" t="s">
        <v>470</v>
      </c>
      <c r="D14" s="229" t="s">
        <v>344</v>
      </c>
      <c r="E14" s="223" t="s">
        <v>471</v>
      </c>
    </row>
    <row r="15" s="146" customFormat="true" ht="14.25" hidden="false" customHeight="true" outlineLevel="0" collapsed="false">
      <c r="A15" s="227"/>
      <c r="B15" s="220" t="s">
        <v>472</v>
      </c>
      <c r="C15" s="234" t="s">
        <v>473</v>
      </c>
      <c r="D15" s="229"/>
      <c r="E15" s="223" t="s">
        <v>182</v>
      </c>
      <c r="IS15" s="0"/>
      <c r="IT15" s="0"/>
      <c r="IU15" s="0"/>
      <c r="IV15" s="0"/>
    </row>
    <row r="16" customFormat="false" ht="12.75" hidden="false" customHeight="false" outlineLevel="0" collapsed="false">
      <c r="A16" s="227"/>
      <c r="B16" s="220" t="s">
        <v>259</v>
      </c>
      <c r="C16" s="236" t="s">
        <v>474</v>
      </c>
      <c r="D16" s="237" t="s">
        <v>371</v>
      </c>
      <c r="E16" s="223" t="s">
        <v>189</v>
      </c>
    </row>
    <row r="17" customFormat="false" ht="14.25" hidden="false" customHeight="true" outlineLevel="0" collapsed="false">
      <c r="A17" s="227"/>
      <c r="B17" s="220" t="n">
        <v>39586</v>
      </c>
      <c r="C17" s="236" t="s">
        <v>475</v>
      </c>
      <c r="D17" s="237" t="s">
        <v>371</v>
      </c>
      <c r="E17" s="223" t="s">
        <v>476</v>
      </c>
    </row>
    <row r="18" customFormat="false" ht="14.25" hidden="false" customHeight="true" outlineLevel="0" collapsed="false">
      <c r="A18" s="227"/>
      <c r="B18" s="220" t="n">
        <v>39593</v>
      </c>
      <c r="C18" s="236"/>
      <c r="D18" s="237"/>
      <c r="E18" s="223"/>
    </row>
    <row r="19" customFormat="false" ht="14.25" hidden="false" customHeight="true" outlineLevel="0" collapsed="false">
      <c r="A19" s="227" t="s">
        <v>193</v>
      </c>
      <c r="B19" s="220" t="s">
        <v>115</v>
      </c>
      <c r="C19" s="228" t="s">
        <v>477</v>
      </c>
      <c r="D19" s="229" t="s">
        <v>344</v>
      </c>
      <c r="E19" s="223" t="s">
        <v>478</v>
      </c>
    </row>
    <row r="20" customFormat="false" ht="14.25" hidden="false" customHeight="true" outlineLevel="0" collapsed="false">
      <c r="A20" s="227"/>
      <c r="B20" s="220" t="n">
        <v>39241</v>
      </c>
      <c r="C20" s="228" t="s">
        <v>479</v>
      </c>
      <c r="D20" s="229" t="s">
        <v>344</v>
      </c>
      <c r="E20" s="223" t="s">
        <v>480</v>
      </c>
    </row>
    <row r="21" customFormat="false" ht="14.25" hidden="false" customHeight="true" outlineLevel="0" collapsed="false">
      <c r="A21" s="227"/>
      <c r="B21" s="220" t="n">
        <v>39248</v>
      </c>
      <c r="C21" s="230" t="s">
        <v>481</v>
      </c>
      <c r="D21" s="247" t="n">
        <v>1</v>
      </c>
      <c r="E21" s="223" t="s">
        <v>213</v>
      </c>
    </row>
    <row r="22" customFormat="false" ht="15" hidden="false" customHeight="true" outlineLevel="0" collapsed="false">
      <c r="A22" s="227"/>
      <c r="B22" s="220" t="s">
        <v>46</v>
      </c>
      <c r="C22" s="239" t="s">
        <v>482</v>
      </c>
      <c r="D22" s="240" t="s">
        <v>380</v>
      </c>
      <c r="E22" s="223" t="s">
        <v>218</v>
      </c>
    </row>
    <row r="23" customFormat="false" ht="15" hidden="false" customHeight="true" outlineLevel="0" collapsed="false">
      <c r="A23" s="227"/>
      <c r="B23" s="220" t="s">
        <v>483</v>
      </c>
      <c r="C23" s="239" t="s">
        <v>484</v>
      </c>
      <c r="D23" s="240" t="s">
        <v>380</v>
      </c>
      <c r="E23" s="223" t="s">
        <v>227</v>
      </c>
    </row>
    <row r="24" customFormat="false" ht="13.5" hidden="false" customHeight="true" outlineLevel="0" collapsed="false">
      <c r="A24" s="227"/>
      <c r="B24" s="220" t="s">
        <v>53</v>
      </c>
      <c r="C24" s="230" t="s">
        <v>430</v>
      </c>
      <c r="D24" s="247" t="n">
        <v>1</v>
      </c>
      <c r="E24" s="223" t="s">
        <v>182</v>
      </c>
    </row>
    <row r="25" customFormat="false" ht="12.75" hidden="false" customHeight="false" outlineLevel="0" collapsed="false">
      <c r="A25" s="227" t="s">
        <v>200</v>
      </c>
      <c r="B25" s="220" t="s">
        <v>485</v>
      </c>
      <c r="C25" s="243"/>
      <c r="D25" s="229"/>
      <c r="E25" s="223"/>
    </row>
    <row r="26" customFormat="false" ht="12.75" hidden="false" customHeight="false" outlineLevel="0" collapsed="false">
      <c r="A26" s="227"/>
      <c r="B26" s="220" t="s">
        <v>201</v>
      </c>
      <c r="C26" s="243"/>
      <c r="D26" s="250"/>
      <c r="E26" s="223"/>
    </row>
    <row r="27" customFormat="false" ht="12.75" hidden="false" customHeight="false" outlineLevel="0" collapsed="false">
      <c r="A27" s="227"/>
      <c r="B27" s="220" t="s">
        <v>486</v>
      </c>
      <c r="C27" s="224" t="s">
        <v>487</v>
      </c>
      <c r="D27" s="251" t="s">
        <v>321</v>
      </c>
      <c r="E27" s="223" t="s">
        <v>182</v>
      </c>
    </row>
    <row r="28" customFormat="false" ht="12.75" hidden="false" customHeight="false" outlineLevel="0" collapsed="false">
      <c r="A28" s="224"/>
      <c r="B28" s="220" t="s">
        <v>206</v>
      </c>
      <c r="C28" s="234" t="s">
        <v>488</v>
      </c>
      <c r="D28" s="234"/>
      <c r="E28" s="223" t="s">
        <v>182</v>
      </c>
    </row>
    <row r="29" customFormat="false" ht="13.5" hidden="false" customHeight="true" outlineLevel="0" collapsed="false">
      <c r="A29" s="227" t="s">
        <v>63</v>
      </c>
      <c r="B29" s="220" t="s">
        <v>489</v>
      </c>
      <c r="C29" s="234" t="s">
        <v>490</v>
      </c>
      <c r="D29" s="252" t="n">
        <v>2</v>
      </c>
      <c r="E29" s="223" t="s">
        <v>182</v>
      </c>
    </row>
    <row r="30" customFormat="false" ht="13.5" hidden="false" customHeight="true" outlineLevel="0" collapsed="false">
      <c r="A30" s="227"/>
      <c r="B30" s="220" t="s">
        <v>209</v>
      </c>
      <c r="C30" s="253" t="s">
        <v>491</v>
      </c>
      <c r="D30" s="229"/>
      <c r="E30" s="223" t="s">
        <v>289</v>
      </c>
    </row>
    <row r="31" customFormat="false" ht="14.25" hidden="false" customHeight="true" outlineLevel="0" collapsed="false">
      <c r="A31" s="227"/>
      <c r="B31" s="220" t="s">
        <v>492</v>
      </c>
      <c r="C31" s="234" t="s">
        <v>493</v>
      </c>
      <c r="D31" s="252" t="n">
        <v>2</v>
      </c>
      <c r="E31" s="223" t="s">
        <v>189</v>
      </c>
    </row>
    <row r="32" customFormat="false" ht="14.25" hidden="false" customHeight="true" outlineLevel="0" collapsed="false">
      <c r="A32" s="224"/>
      <c r="B32" s="220" t="s">
        <v>494</v>
      </c>
      <c r="C32" s="254" t="s">
        <v>495</v>
      </c>
      <c r="D32" s="255" t="s">
        <v>288</v>
      </c>
      <c r="E32" s="223" t="s">
        <v>496</v>
      </c>
    </row>
    <row r="33" customFormat="false" ht="12.75" hidden="false" customHeight="false" outlineLevel="0" collapsed="false">
      <c r="A33" s="243"/>
      <c r="B33" s="220" t="s">
        <v>221</v>
      </c>
      <c r="C33" s="228"/>
      <c r="D33" s="229"/>
      <c r="E33" s="223"/>
    </row>
    <row r="34" customFormat="false" ht="12.75" hidden="false" customHeight="false" outlineLevel="0" collapsed="false">
      <c r="A34" s="227" t="s">
        <v>224</v>
      </c>
      <c r="B34" s="220" t="s">
        <v>497</v>
      </c>
      <c r="C34" s="234" t="s">
        <v>498</v>
      </c>
      <c r="D34" s="252" t="n">
        <v>2</v>
      </c>
      <c r="E34" s="223" t="s">
        <v>213</v>
      </c>
    </row>
    <row r="35" customFormat="false" ht="12.75" hidden="false" customHeight="false" outlineLevel="0" collapsed="false">
      <c r="A35" s="227"/>
      <c r="B35" s="220" t="n">
        <v>39339</v>
      </c>
      <c r="C35" s="228" t="s">
        <v>499</v>
      </c>
      <c r="D35" s="229" t="s">
        <v>344</v>
      </c>
      <c r="E35" s="223" t="s">
        <v>500</v>
      </c>
    </row>
    <row r="36" customFormat="false" ht="12.75" hidden="false" customHeight="false" outlineLevel="0" collapsed="false">
      <c r="A36" s="227"/>
      <c r="B36" s="220" t="s">
        <v>231</v>
      </c>
      <c r="C36" s="234" t="s">
        <v>501</v>
      </c>
      <c r="D36" s="225"/>
      <c r="E36" s="223" t="s">
        <v>182</v>
      </c>
    </row>
    <row r="37" customFormat="false" ht="12.75" hidden="false" customHeight="false" outlineLevel="0" collapsed="false">
      <c r="A37" s="227"/>
      <c r="B37" s="220" t="s">
        <v>502</v>
      </c>
      <c r="C37" s="234" t="s">
        <v>503</v>
      </c>
      <c r="D37" s="225"/>
      <c r="E37" s="223" t="s">
        <v>189</v>
      </c>
    </row>
    <row r="38" customFormat="false" ht="12.75" hidden="false" customHeight="false" outlineLevel="0" collapsed="false">
      <c r="A38" s="227"/>
      <c r="B38" s="220" t="s">
        <v>233</v>
      </c>
      <c r="C38" s="234" t="s">
        <v>504</v>
      </c>
      <c r="D38" s="225"/>
      <c r="E38" s="223" t="s">
        <v>175</v>
      </c>
    </row>
    <row r="39" customFormat="false" ht="12.75" hidden="false" customHeight="false" outlineLevel="0" collapsed="false">
      <c r="A39" s="227" t="s">
        <v>235</v>
      </c>
      <c r="B39" s="220" t="n">
        <v>39726</v>
      </c>
      <c r="C39" s="228" t="s">
        <v>505</v>
      </c>
      <c r="D39" s="229" t="s">
        <v>344</v>
      </c>
      <c r="E39" s="223" t="s">
        <v>218</v>
      </c>
    </row>
    <row r="40" customFormat="false" ht="12.75" hidden="false" customHeight="false" outlineLevel="0" collapsed="false">
      <c r="A40" s="227"/>
      <c r="B40" s="220" t="s">
        <v>506</v>
      </c>
      <c r="C40" s="256" t="s">
        <v>507</v>
      </c>
      <c r="D40" s="231" t="s">
        <v>392</v>
      </c>
      <c r="E40" s="223" t="s">
        <v>175</v>
      </c>
    </row>
    <row r="41" customFormat="false" ht="12.75" hidden="false" customHeight="false" outlineLevel="0" collapsed="false">
      <c r="A41" s="187"/>
      <c r="B41" s="257"/>
      <c r="C41" s="258"/>
      <c r="D41" s="259"/>
      <c r="E41" s="232"/>
    </row>
    <row r="42" customFormat="false" ht="12.75" hidden="false" customHeight="false" outlineLevel="0" collapsed="false">
      <c r="C42" s="260" t="s">
        <v>508</v>
      </c>
      <c r="D42" s="261" t="s">
        <v>509</v>
      </c>
      <c r="E42" s="261"/>
    </row>
    <row r="43" customFormat="false" ht="12.75" hidden="false" customHeight="false" outlineLevel="0" collapsed="false">
      <c r="C43" s="260" t="s">
        <v>510</v>
      </c>
      <c r="D43" s="261" t="s">
        <v>165</v>
      </c>
      <c r="E43" s="261"/>
    </row>
    <row r="44" customFormat="false" ht="12.75" hidden="false" customHeight="false" outlineLevel="0" collapsed="false">
      <c r="C44" s="260" t="s">
        <v>511</v>
      </c>
      <c r="D44" s="261" t="s">
        <v>182</v>
      </c>
      <c r="E44" s="261"/>
    </row>
    <row r="45" customFormat="false" ht="12.75" hidden="false" customHeight="false" outlineLevel="0" collapsed="false">
      <c r="C45" s="260" t="s">
        <v>512</v>
      </c>
      <c r="D45" s="261" t="s">
        <v>513</v>
      </c>
      <c r="E45" s="261"/>
    </row>
    <row r="46" customFormat="false" ht="12.75" hidden="false" customHeight="false" outlineLevel="0" collapsed="false">
      <c r="C46" s="260" t="s">
        <v>514</v>
      </c>
      <c r="D46" s="261" t="s">
        <v>515</v>
      </c>
      <c r="E46" s="261"/>
    </row>
  </sheetData>
  <mergeCells count="3">
    <mergeCell ref="A1:E1"/>
    <mergeCell ref="A4:B4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257" width="6.26"/>
    <col collapsed="false" customWidth="true" hidden="false" outlineLevel="0" max="3" min="3" style="126" width="47.66"/>
    <col collapsed="false" customWidth="true" hidden="false" outlineLevel="0" max="4" min="4" style="127" width="4.79"/>
    <col collapsed="false" customWidth="true" hidden="false" outlineLevel="0" max="5" min="5" style="129" width="11.27"/>
    <col collapsed="false" customWidth="true" hidden="false" outlineLevel="0" max="6" min="6" style="126" width="69.3"/>
    <col collapsed="false" customWidth="false" hidden="false" outlineLevel="0" max="249" min="7" style="126" width="9.25"/>
  </cols>
  <sheetData>
    <row r="1" customFormat="false" ht="12.75" hidden="false" customHeight="false" outlineLevel="0" collapsed="false">
      <c r="A1" s="176" t="s">
        <v>516</v>
      </c>
      <c r="B1" s="176"/>
      <c r="C1" s="176"/>
      <c r="D1" s="176"/>
      <c r="E1" s="176"/>
    </row>
    <row r="2" customFormat="false" ht="12.75" hidden="false" customHeight="false" outlineLevel="0" collapsed="false">
      <c r="B2" s="262"/>
      <c r="C2" s="263" t="s">
        <v>456</v>
      </c>
      <c r="D2" s="133"/>
      <c r="E2" s="133"/>
    </row>
    <row r="3" customFormat="false" ht="12.75" hidden="false" customHeight="false" outlineLevel="0" collapsed="false">
      <c r="B3" s="262"/>
      <c r="C3" s="133"/>
      <c r="D3" s="133"/>
      <c r="E3" s="133"/>
    </row>
    <row r="4" customFormat="false" ht="12.75" hidden="false" customHeight="false" outlineLevel="0" collapsed="false">
      <c r="B4" s="262"/>
      <c r="C4" s="133"/>
      <c r="D4" s="133"/>
      <c r="E4" s="133"/>
    </row>
    <row r="5" s="124" customFormat="true" ht="23.1" hidden="false" customHeight="true" outlineLevel="0" collapsed="false">
      <c r="A5" s="216" t="s">
        <v>517</v>
      </c>
      <c r="B5" s="216"/>
      <c r="C5" s="217" t="s">
        <v>156</v>
      </c>
      <c r="D5" s="218" t="s">
        <v>304</v>
      </c>
      <c r="E5" s="219" t="s">
        <v>338</v>
      </c>
      <c r="IP5" s="0"/>
      <c r="IQ5" s="0"/>
      <c r="IR5" s="0"/>
      <c r="IS5" s="0"/>
      <c r="IT5" s="0"/>
      <c r="IU5" s="0"/>
    </row>
    <row r="6" s="124" customFormat="true" ht="12.75" hidden="false" customHeight="false" outlineLevel="0" collapsed="false">
      <c r="A6" s="216" t="s">
        <v>162</v>
      </c>
      <c r="B6" s="220" t="n">
        <v>40250</v>
      </c>
      <c r="C6" s="230" t="s">
        <v>518</v>
      </c>
      <c r="D6" s="247" t="n">
        <v>1</v>
      </c>
      <c r="E6" s="223" t="s">
        <v>213</v>
      </c>
      <c r="IP6" s="0"/>
      <c r="IQ6" s="0"/>
      <c r="IR6" s="0"/>
      <c r="IS6" s="0"/>
      <c r="IT6" s="0"/>
      <c r="IU6" s="0"/>
    </row>
    <row r="7" s="124" customFormat="true" ht="12.75" hidden="false" customHeight="false" outlineLevel="0" collapsed="false">
      <c r="A7" s="243"/>
      <c r="B7" s="220" t="n">
        <v>40252</v>
      </c>
      <c r="C7" s="230" t="s">
        <v>518</v>
      </c>
      <c r="D7" s="247" t="n">
        <v>1</v>
      </c>
      <c r="E7" s="223" t="s">
        <v>175</v>
      </c>
      <c r="IP7" s="0"/>
      <c r="IQ7" s="0"/>
      <c r="IR7" s="0"/>
      <c r="IS7" s="0"/>
      <c r="IT7" s="0"/>
      <c r="IU7" s="0"/>
    </row>
    <row r="8" s="124" customFormat="true" ht="12.75" hidden="false" customHeight="false" outlineLevel="0" collapsed="false">
      <c r="A8" s="243"/>
      <c r="B8" s="220" t="n">
        <v>39894</v>
      </c>
      <c r="C8" s="230"/>
      <c r="D8" s="247"/>
      <c r="E8" s="223"/>
      <c r="IP8" s="0"/>
      <c r="IQ8" s="0"/>
      <c r="IR8" s="0"/>
      <c r="IS8" s="0"/>
      <c r="IT8" s="0"/>
      <c r="IU8" s="0"/>
    </row>
    <row r="9" s="124" customFormat="true" ht="12.75" hidden="false" customHeight="false" outlineLevel="0" collapsed="false">
      <c r="A9" s="243"/>
      <c r="B9" s="220" t="n">
        <v>40266</v>
      </c>
      <c r="C9" s="230" t="s">
        <v>519</v>
      </c>
      <c r="D9" s="247" t="n">
        <v>1</v>
      </c>
      <c r="E9" s="223" t="s">
        <v>213</v>
      </c>
      <c r="IP9" s="0"/>
      <c r="IQ9" s="0"/>
      <c r="IR9" s="0"/>
      <c r="IS9" s="0"/>
      <c r="IT9" s="0"/>
      <c r="IU9" s="0"/>
    </row>
    <row r="10" s="124" customFormat="true" ht="12.75" hidden="false" customHeight="false" outlineLevel="0" collapsed="false">
      <c r="A10" s="216" t="s">
        <v>172</v>
      </c>
      <c r="B10" s="220" t="n">
        <v>40272</v>
      </c>
      <c r="C10" s="241" t="s">
        <v>520</v>
      </c>
      <c r="D10" s="264" t="n">
        <v>2</v>
      </c>
      <c r="E10" s="223" t="s">
        <v>178</v>
      </c>
      <c r="IP10" s="0"/>
      <c r="IQ10" s="0"/>
      <c r="IR10" s="0"/>
      <c r="IS10" s="0"/>
      <c r="IT10" s="0"/>
      <c r="IU10" s="0"/>
    </row>
    <row r="11" s="146" customFormat="true" ht="12.75" hidden="false" customHeight="false" outlineLevel="0" collapsed="false">
      <c r="A11" s="227"/>
      <c r="B11" s="220" t="n">
        <v>39550</v>
      </c>
      <c r="C11" s="228" t="s">
        <v>521</v>
      </c>
      <c r="D11" s="229" t="s">
        <v>344</v>
      </c>
      <c r="E11" s="223" t="s">
        <v>522</v>
      </c>
      <c r="IP11" s="0"/>
      <c r="IQ11" s="0"/>
      <c r="IR11" s="0"/>
      <c r="IS11" s="0"/>
      <c r="IT11" s="0"/>
      <c r="IU11" s="0"/>
    </row>
    <row r="12" s="146" customFormat="true" ht="12.75" hidden="false" customHeight="false" outlineLevel="0" collapsed="false">
      <c r="A12" s="227"/>
      <c r="B12" s="220" t="n">
        <v>39557</v>
      </c>
      <c r="C12" s="241" t="s">
        <v>523</v>
      </c>
      <c r="D12" s="264" t="n">
        <v>2</v>
      </c>
      <c r="E12" s="223" t="s">
        <v>182</v>
      </c>
      <c r="IP12" s="0"/>
      <c r="IQ12" s="0"/>
      <c r="IR12" s="0"/>
      <c r="IS12" s="0"/>
      <c r="IT12" s="0"/>
      <c r="IU12" s="0"/>
    </row>
    <row r="13" s="146" customFormat="true" ht="12.75" hidden="false" customHeight="false" outlineLevel="0" collapsed="false">
      <c r="A13" s="227"/>
      <c r="B13" s="220" t="n">
        <v>39564</v>
      </c>
      <c r="C13" s="228" t="s">
        <v>419</v>
      </c>
      <c r="D13" s="229" t="s">
        <v>344</v>
      </c>
      <c r="E13" s="223" t="s">
        <v>524</v>
      </c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227" t="s">
        <v>183</v>
      </c>
      <c r="B14" s="220" t="n">
        <v>40301</v>
      </c>
      <c r="C14" s="228" t="s">
        <v>525</v>
      </c>
      <c r="D14" s="229" t="s">
        <v>344</v>
      </c>
      <c r="E14" s="223" t="s">
        <v>526</v>
      </c>
    </row>
    <row r="15" s="146" customFormat="true" ht="14.25" hidden="false" customHeight="true" outlineLevel="0" collapsed="false">
      <c r="A15" s="227"/>
      <c r="B15" s="220" t="n">
        <v>40309</v>
      </c>
      <c r="C15" s="265" t="s">
        <v>527</v>
      </c>
      <c r="D15" s="264" t="s">
        <v>106</v>
      </c>
      <c r="E15" s="223" t="s">
        <v>182</v>
      </c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227"/>
      <c r="B16" s="220" t="n">
        <v>40316</v>
      </c>
      <c r="C16" s="241" t="s">
        <v>528</v>
      </c>
      <c r="D16" s="264" t="n">
        <v>2</v>
      </c>
      <c r="E16" s="223" t="s">
        <v>182</v>
      </c>
    </row>
    <row r="17" customFormat="false" ht="14.25" hidden="false" customHeight="true" outlineLevel="0" collapsed="false">
      <c r="A17" s="227"/>
      <c r="B17" s="220" t="n">
        <v>40324</v>
      </c>
      <c r="C17" s="228" t="s">
        <v>529</v>
      </c>
      <c r="D17" s="229" t="s">
        <v>344</v>
      </c>
      <c r="E17" s="223" t="s">
        <v>530</v>
      </c>
    </row>
    <row r="18" customFormat="false" ht="14.25" hidden="false" customHeight="true" outlineLevel="0" collapsed="false">
      <c r="A18" s="227" t="s">
        <v>193</v>
      </c>
      <c r="B18" s="220" t="n">
        <v>40330</v>
      </c>
      <c r="C18" s="228"/>
      <c r="D18" s="229"/>
      <c r="E18" s="223"/>
    </row>
    <row r="19" customFormat="false" ht="14.25" hidden="false" customHeight="true" outlineLevel="0" collapsed="false">
      <c r="A19" s="227"/>
      <c r="B19" s="220" t="n">
        <v>39240</v>
      </c>
      <c r="C19" s="230" t="s">
        <v>481</v>
      </c>
      <c r="D19" s="247" t="n">
        <v>1</v>
      </c>
      <c r="E19" s="223" t="s">
        <v>182</v>
      </c>
    </row>
    <row r="20" customFormat="false" ht="14.25" hidden="false" customHeight="true" outlineLevel="0" collapsed="false">
      <c r="A20" s="227"/>
      <c r="B20" s="220" t="n">
        <v>39248</v>
      </c>
      <c r="C20" s="265" t="s">
        <v>531</v>
      </c>
      <c r="D20" s="266" t="s">
        <v>106</v>
      </c>
      <c r="E20" s="223" t="s">
        <v>182</v>
      </c>
    </row>
    <row r="21" customFormat="false" ht="15" hidden="false" customHeight="true" outlineLevel="0" collapsed="false">
      <c r="A21" s="227"/>
      <c r="B21" s="220" t="n">
        <v>40350</v>
      </c>
      <c r="C21" s="230" t="s">
        <v>430</v>
      </c>
      <c r="D21" s="247" t="n">
        <v>1</v>
      </c>
      <c r="E21" s="223" t="s">
        <v>182</v>
      </c>
    </row>
    <row r="22" customFormat="false" ht="15" hidden="false" customHeight="true" outlineLevel="0" collapsed="false">
      <c r="A22" s="227"/>
      <c r="B22" s="220" t="n">
        <v>40357</v>
      </c>
      <c r="C22" s="241" t="s">
        <v>532</v>
      </c>
      <c r="D22" s="266" t="s">
        <v>106</v>
      </c>
      <c r="E22" s="223" t="s">
        <v>175</v>
      </c>
    </row>
    <row r="23" customFormat="false" ht="13.5" hidden="false" customHeight="true" outlineLevel="0" collapsed="false">
      <c r="A23" s="227"/>
      <c r="B23" s="220" t="n">
        <v>40358</v>
      </c>
      <c r="C23" s="241" t="s">
        <v>533</v>
      </c>
      <c r="D23" s="264" t="n">
        <v>2</v>
      </c>
      <c r="E23" s="223" t="s">
        <v>165</v>
      </c>
    </row>
    <row r="24" customFormat="false" ht="12.75" hidden="false" customHeight="false" outlineLevel="0" collapsed="false">
      <c r="A24" s="227" t="s">
        <v>200</v>
      </c>
      <c r="B24" s="220" t="n">
        <v>40365</v>
      </c>
      <c r="C24" s="243"/>
      <c r="D24" s="229"/>
      <c r="E24" s="223"/>
    </row>
    <row r="25" customFormat="false" ht="12.75" hidden="false" customHeight="false" outlineLevel="0" collapsed="false">
      <c r="A25" s="227"/>
      <c r="B25" s="220" t="n">
        <v>39641</v>
      </c>
      <c r="C25" s="267" t="s">
        <v>534</v>
      </c>
      <c r="D25" s="268" t="s">
        <v>371</v>
      </c>
      <c r="E25" s="223" t="s">
        <v>372</v>
      </c>
    </row>
    <row r="26" customFormat="false" ht="12.75" hidden="false" customHeight="false" outlineLevel="0" collapsed="false">
      <c r="A26" s="227"/>
      <c r="B26" s="220" t="n">
        <v>40378</v>
      </c>
      <c r="C26" s="224" t="s">
        <v>487</v>
      </c>
      <c r="D26" s="251" t="s">
        <v>321</v>
      </c>
      <c r="E26" s="223" t="s">
        <v>182</v>
      </c>
    </row>
    <row r="27" customFormat="false" ht="12.75" hidden="false" customHeight="false" outlineLevel="0" collapsed="false">
      <c r="A27" s="224"/>
      <c r="B27" s="220" t="n">
        <v>40385</v>
      </c>
      <c r="C27" s="265" t="s">
        <v>535</v>
      </c>
      <c r="D27" s="266" t="s">
        <v>106</v>
      </c>
      <c r="E27" s="223" t="s">
        <v>182</v>
      </c>
    </row>
    <row r="28" customFormat="false" ht="13.5" hidden="false" customHeight="true" outlineLevel="0" collapsed="false">
      <c r="A28" s="227" t="s">
        <v>63</v>
      </c>
      <c r="B28" s="220" t="n">
        <v>40392</v>
      </c>
      <c r="C28" s="241" t="s">
        <v>536</v>
      </c>
      <c r="D28" s="264" t="n">
        <v>2</v>
      </c>
      <c r="E28" s="223" t="s">
        <v>182</v>
      </c>
    </row>
    <row r="29" customFormat="false" ht="13.5" hidden="false" customHeight="true" outlineLevel="0" collapsed="false">
      <c r="A29" s="227"/>
      <c r="B29" s="220" t="n">
        <v>40399</v>
      </c>
      <c r="C29" s="265" t="s">
        <v>537</v>
      </c>
      <c r="D29" s="266" t="s">
        <v>106</v>
      </c>
      <c r="E29" s="223" t="s">
        <v>182</v>
      </c>
    </row>
    <row r="30" customFormat="false" ht="14.25" hidden="false" customHeight="true" outlineLevel="0" collapsed="false">
      <c r="A30" s="227"/>
      <c r="B30" s="220" t="n">
        <v>40405</v>
      </c>
      <c r="C30" s="265" t="s">
        <v>538</v>
      </c>
      <c r="D30" s="266" t="s">
        <v>106</v>
      </c>
      <c r="E30" s="223" t="s">
        <v>182</v>
      </c>
    </row>
    <row r="31" customFormat="false" ht="14.25" hidden="false" customHeight="true" outlineLevel="0" collapsed="false">
      <c r="A31" s="224"/>
      <c r="B31" s="220" t="n">
        <v>40412</v>
      </c>
      <c r="C31" s="241" t="s">
        <v>539</v>
      </c>
      <c r="D31" s="225" t="n">
        <v>2</v>
      </c>
      <c r="E31" s="223" t="s">
        <v>175</v>
      </c>
    </row>
    <row r="32" customFormat="false" ht="12.75" hidden="false" customHeight="false" outlineLevel="0" collapsed="false">
      <c r="A32" s="227" t="s">
        <v>224</v>
      </c>
      <c r="B32" s="220" t="n">
        <v>40422</v>
      </c>
      <c r="C32" s="239" t="s">
        <v>540</v>
      </c>
      <c r="D32" s="240" t="s">
        <v>380</v>
      </c>
      <c r="E32" s="223" t="s">
        <v>393</v>
      </c>
    </row>
    <row r="33" customFormat="false" ht="12.75" hidden="false" customHeight="false" outlineLevel="0" collapsed="false">
      <c r="A33" s="227"/>
      <c r="B33" s="220" t="n">
        <v>39696</v>
      </c>
      <c r="C33" s="239" t="s">
        <v>541</v>
      </c>
      <c r="D33" s="240" t="s">
        <v>380</v>
      </c>
      <c r="E33" s="223" t="s">
        <v>480</v>
      </c>
    </row>
    <row r="34" customFormat="false" ht="12.75" hidden="false" customHeight="false" outlineLevel="0" collapsed="false">
      <c r="A34" s="227"/>
      <c r="B34" s="220" t="n">
        <v>40434</v>
      </c>
      <c r="C34" s="228" t="s">
        <v>542</v>
      </c>
      <c r="D34" s="229" t="s">
        <v>344</v>
      </c>
      <c r="E34" s="223" t="s">
        <v>526</v>
      </c>
    </row>
    <row r="35" customFormat="false" ht="12.75" hidden="false" customHeight="false" outlineLevel="0" collapsed="false">
      <c r="A35" s="227"/>
      <c r="B35" s="220" t="n">
        <v>39344</v>
      </c>
      <c r="C35" s="228" t="s">
        <v>543</v>
      </c>
      <c r="D35" s="229" t="s">
        <v>344</v>
      </c>
      <c r="E35" s="223" t="s">
        <v>223</v>
      </c>
    </row>
    <row r="37" customFormat="false" ht="12.75" hidden="false" customHeight="false" outlineLevel="0" collapsed="false">
      <c r="C37" s="260" t="s">
        <v>544</v>
      </c>
      <c r="D37" s="261"/>
      <c r="E37" s="261" t="s">
        <v>545</v>
      </c>
    </row>
    <row r="38" customFormat="false" ht="12.75" hidden="false" customHeight="false" outlineLevel="0" collapsed="false">
      <c r="C38" s="260" t="s">
        <v>546</v>
      </c>
      <c r="D38" s="261"/>
      <c r="E38" s="261" t="s">
        <v>182</v>
      </c>
    </row>
    <row r="39" customFormat="false" ht="12.75" hidden="false" customHeight="false" outlineLevel="0" collapsed="false">
      <c r="C39" s="260" t="s">
        <v>547</v>
      </c>
      <c r="D39" s="261"/>
      <c r="E39" s="261" t="s">
        <v>548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77083333333333" right="0.553472222222222" top="1.09583333333333" bottom="0.938888888888889" header="0.511811023622047" footer="0.2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Legnavsky</cp:lastModifiedBy>
  <cp:lastPrinted>2011-03-14T10:08:20Z</cp:lastPrinted>
  <dcterms:modified xsi:type="dcterms:W3CDTF">2011-11-11T18:04:54Z</dcterms:modified>
  <cp:revision>45</cp:revision>
  <dc:subject/>
  <dc:title/>
</cp:coreProperties>
</file>